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visible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AY$26</definedName>
    <definedName function="false" hidden="false" name="checkCell_List06_4_double_date" vbProcedure="false">'Т-пит'!$AZ$17:$AZ$26</definedName>
    <definedName function="false" hidden="false" name="checkCell_List06_4_unique_t" vbProcedure="false">'Т-пит'!$M$17:$M$26</definedName>
    <definedName function="false" hidden="false" name="checkCell_List06_4_unique_t1" vbProcedure="false">'Т-пит'!$BA$17:$BA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6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3_tar_numb" vbProcedure="false">Предложение!$25: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7</definedName>
    <definedName function="false" hidden="false" name="check_List12_p6_tar_numb" vbProcedure="false">Предложение!$50:$57</definedName>
    <definedName function="false" hidden="false" name="check_List12_p7" vbProcedure="false">Предложение!$G$58:$G$66</definedName>
    <definedName function="false" hidden="false" name="check_List12_p7_tar_numb" vbProcedure="false">Предложение!$B$59:$M$66</definedName>
    <definedName function="false" hidden="false" name="check_List12_tar" vbProcedure="false">Предложение!$G$13:$G$66</definedName>
    <definedName function="false" hidden="false" name="check_List12_tar_numb" vbProcedure="false">Предложение!$B$13:$B$6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AX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AX$75:$AX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AX$17:$AX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6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49</definedName>
    <definedName function="false" hidden="false" name="List18_T21_all" vbProcedure="false">'Форма 2.13, 2.14'!$C$17:$N$349</definedName>
    <definedName function="false" hidden="false" name="List18_T22" vbProcedure="false">'Форма 2.13, 2.14'!$C$352:$F$353</definedName>
    <definedName function="false" hidden="false" name="List18_T22_all" vbProcedure="false">'Форма 2.13, 2.14'!$C$350:$F$353</definedName>
    <definedName function="false" hidden="false" name="List18_T23" vbProcedure="false">'Форма 2.13, 2.14'!$C$356:$L$357</definedName>
    <definedName function="false" hidden="false" name="List18_T23_all" vbProcedure="false">'Форма 2.13, 2.14'!$C$354:$N$357</definedName>
    <definedName function="false" hidden="false" name="List18_T24" vbProcedure="false">'Форма 2.13, 2.14'!$C$360:$F$361</definedName>
    <definedName function="false" hidden="false" name="List18_T24_all" vbProcedure="false">'Форма 2.13, 2.14'!$C$358:$F$361</definedName>
    <definedName function="false" hidden="false" name="List18_T25" vbProcedure="false">'Форма 2.13, 2.14'!$C$364:$I$365</definedName>
    <definedName function="false" hidden="false" name="List18_T25_all" vbProcedure="false">'Форма 2.13, 2.14'!$C$362:$I$365</definedName>
    <definedName function="false" hidden="false" name="List18_T26" vbProcedure="false">'Форма 2.13, 2.14'!$C$368:$I$369</definedName>
    <definedName function="false" hidden="false" name="List18_T26_all" vbProcedure="false">'Форма 2.13, 2.14'!$C$366:$I$369</definedName>
    <definedName function="false" hidden="false" name="List18_T27" vbProcedure="false">'Форма 2.13, 2.14'!$C$372:$E$373</definedName>
    <definedName function="false" hidden="false" name="List18_T27_1" vbProcedure="false">'Форма 2.13, 2.14'!$C$377:$F$378</definedName>
    <definedName function="false" hidden="false" name="List18_T27_1_all" vbProcedure="false">'Форма 2.13, 2.14'!$C$375:$F$379</definedName>
    <definedName function="false" hidden="false" name="List18_T27_all" vbProcedure="false">'Форма 2.13, 2.14'!$C$370:$E$373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6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AX$17:$AX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66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8</definedName>
    <definedName function="false" hidden="false" name="pIns_List12_p6" vbProcedure="false">Предложение!$G$57</definedName>
    <definedName function="false" hidden="false" name="pIns_List12_p6_per" vbProcedure="false">Предложение!$J$49:$J$57</definedName>
    <definedName function="false" hidden="false" name="pIns_List12_p7" vbProcedure="false">Предложение!$G$66</definedName>
    <definedName function="false" hidden="false" name="pIns_List12_p7_per" vbProcedure="false">Предложение!$J$58:$J$66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49</definedName>
    <definedName function="false" hidden="false" name="pIns_List18_T22" vbProcedure="false">'Форма 2.13, 2.14'!$D$353</definedName>
    <definedName function="false" hidden="false" name="pIns_List18_T23" vbProcedure="false">'Форма 2.13, 2.14'!$D$357</definedName>
    <definedName function="false" hidden="false" name="pIns_List18_T24" vbProcedure="false">'Форма 2.13, 2.14'!$D$361</definedName>
    <definedName function="false" hidden="false" name="pIns_List18_T25" vbProcedure="false">'Форма 2.13, 2.14'!$D$365</definedName>
    <definedName function="false" hidden="false" name="pIns_List18_T26" vbProcedure="false">'Форма 2.13, 2.14'!$D$369</definedName>
    <definedName function="false" hidden="false" name="pIns_List18_T27" vbProcedure="false">'Форма 2.13, 2.14'!$D$373</definedName>
    <definedName function="false" hidden="false" name="pIns_List18_T27_1" vbProcedure="false">'Форма 2.13, 2.14'!$D$37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81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296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22487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Подключение (технологическое присоединение) к централизованной системе водоснабжения</t>
  </si>
  <si>
    <t xml:space="preserve">Тариф на холодную воду питьевую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БФ ЗАО "СК "Ленинградский"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7a9abf34-8b22-4160-b746-0c20c788f62c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закупках</t>
  </si>
  <si>
    <t xml:space="preserve">https://tariff.eias.ru/disclo/get_file?p_guid=efd1b189-26d7-4f46-be92-c77c3a79d17d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юридический отде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БП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ЗАО "СК "Ленинградский"</t>
  </si>
  <si>
    <t xml:space="preserve">28.04.2018</t>
  </si>
  <si>
    <t xml:space="preserve">http://зао-скл.рф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28.04.2018 20:01:1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01-03-2018 00:00:00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31080021</t>
  </si>
  <si>
    <t xml:space="preserve">ООО "ВСВ -Водоканал"</t>
  </si>
  <si>
    <t xml:space="preserve">2311158509</t>
  </si>
  <si>
    <t xml:space="preserve">10-04-2018 00:00:00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31082223</t>
  </si>
  <si>
    <t xml:space="preserve">ООО "Родник"</t>
  </si>
  <si>
    <t xml:space="preserve">2348039748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31078106</t>
  </si>
  <si>
    <t xml:space="preserve">ООО "СтройСервис"</t>
  </si>
  <si>
    <t xml:space="preserve">2301077434</t>
  </si>
  <si>
    <t xml:space="preserve">13-04-201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10635480" y="9360"/>
          <a:ext cx="191160" cy="193320"/>
          <a:chOff x="10635480" y="9360"/>
          <a:chExt cx="191160" cy="193320"/>
        </a:xfrm>
      </xdr:grpSpPr>
      <xdr:sp>
        <xdr:nvSpPr>
          <xdr:cNvPr id="87" name="shCalendar_bck" hidden="1"/>
          <xdr:cNvSpPr/>
        </xdr:nvSpPr>
        <xdr:spPr>
          <a:xfrm>
            <a:off x="106354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866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9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0" name="shCalendar_bck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22567320" y="9360"/>
          <a:ext cx="186480" cy="190080"/>
          <a:chOff x="2256732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225673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2617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7" min="7" style="214" width="9.13"/>
    <col collapsed="false" customWidth="true" hidden="true" outlineLevel="0" max="8" min="8" style="214" width="1.99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4" min="14" style="160" width="6.13"/>
    <col collapsed="false" customWidth="true" hidden="false" outlineLevel="0" max="16" min="15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6" width="10.56"/>
    <col collapsed="false" customWidth="true" hidden="false" outlineLevel="0" max="42" min="42" style="216" width="13.42"/>
    <col collapsed="false" customWidth="false" hidden="false" outlineLevel="0" max="50" min="43" style="216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5" hidden="false" customHeight="true" outlineLevel="0" collapsed="false">
      <c r="J5" s="218"/>
      <c r="K5" s="218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29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2" customFormat="true" ht="13.5" hidden="true" customHeight="true" outlineLevel="0" collapsed="false">
      <c r="G8" s="223"/>
      <c r="H8" s="223"/>
      <c r="L8" s="298"/>
      <c r="M8" s="123"/>
      <c r="N8" s="123"/>
      <c r="O8" s="123"/>
      <c r="P8" s="123"/>
      <c r="Q8" s="123"/>
      <c r="T8" s="226"/>
      <c r="U8" s="226"/>
      <c r="V8" s="226"/>
      <c r="W8" s="226"/>
      <c r="X8" s="226"/>
      <c r="Y8" s="299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114"/>
      <c r="P9" s="114"/>
      <c r="Q9" s="114"/>
      <c r="R9" s="114"/>
      <c r="S9" s="300"/>
      <c r="T9" s="300"/>
      <c r="U9" s="300"/>
      <c r="V9" s="300"/>
      <c r="W9" s="300"/>
      <c r="X9" s="300"/>
      <c r="Y9" s="299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</row>
    <row r="10" s="227" customFormat="true" ht="10.5" hidden="true" customHeight="true" outlineLevel="0" collapsed="false">
      <c r="L10" s="313"/>
      <c r="M10" s="313"/>
      <c r="N10" s="313"/>
      <c r="O10" s="313"/>
      <c r="P10" s="313"/>
      <c r="Q10" s="313"/>
      <c r="R10" s="313"/>
      <c r="S10" s="314"/>
      <c r="T10" s="314"/>
      <c r="U10" s="314"/>
      <c r="V10" s="314"/>
      <c r="W10" s="314"/>
      <c r="X10" s="314"/>
      <c r="Y10" s="310"/>
      <c r="AD10" s="227" t="s">
        <v>147</v>
      </c>
      <c r="AE10" s="227" t="s">
        <v>148</v>
      </c>
      <c r="AF10" s="227" t="s">
        <v>147</v>
      </c>
      <c r="AG10" s="227" t="s">
        <v>148</v>
      </c>
    </row>
    <row r="11" s="222" customFormat="true" ht="16.5" hidden="true" customHeight="true" outlineLevel="0" collapsed="false">
      <c r="G11" s="223"/>
      <c r="H11" s="223"/>
      <c r="L11" s="114"/>
      <c r="M11" s="114"/>
      <c r="N11" s="114"/>
      <c r="O11" s="114"/>
      <c r="P11" s="114"/>
      <c r="Q11" s="114"/>
      <c r="R11" s="114"/>
      <c r="S11" s="300"/>
      <c r="T11" s="300"/>
      <c r="U11" s="300"/>
      <c r="V11" s="300"/>
      <c r="W11" s="300"/>
      <c r="X11" s="300"/>
      <c r="Y11" s="299"/>
      <c r="AK11" s="228" t="s">
        <v>117</v>
      </c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301"/>
      <c r="T12" s="301"/>
      <c r="U12" s="301"/>
      <c r="V12" s="301"/>
      <c r="W12" s="301"/>
      <c r="X12" s="301"/>
      <c r="Y12" s="315"/>
      <c r="AD12" s="301"/>
      <c r="AE12" s="301"/>
      <c r="AF12" s="301"/>
      <c r="AG12" s="301"/>
      <c r="AH12" s="301"/>
      <c r="AI12" s="301"/>
      <c r="AJ12" s="301"/>
      <c r="AK12" s="301"/>
    </row>
    <row r="13" customFormat="false" ht="27.95" hidden="false" customHeight="true" outlineLevel="0" collapsed="false">
      <c r="J13" s="218"/>
      <c r="K13" s="218"/>
      <c r="L13" s="231" t="s">
        <v>73</v>
      </c>
      <c r="M13" s="231" t="s">
        <v>149</v>
      </c>
      <c r="N13" s="231" t="s">
        <v>150</v>
      </c>
      <c r="O13" s="231"/>
      <c r="P13" s="231"/>
      <c r="Q13" s="231"/>
      <c r="R13" s="232" t="s">
        <v>151</v>
      </c>
      <c r="S13" s="232"/>
      <c r="T13" s="232"/>
      <c r="U13" s="232"/>
      <c r="V13" s="232" t="s">
        <v>152</v>
      </c>
      <c r="W13" s="232"/>
      <c r="X13" s="232"/>
      <c r="Y13" s="232"/>
      <c r="Z13" s="232" t="s">
        <v>153</v>
      </c>
      <c r="AA13" s="232"/>
      <c r="AB13" s="232"/>
      <c r="AC13" s="232"/>
      <c r="AD13" s="232" t="s">
        <v>154</v>
      </c>
      <c r="AE13" s="232"/>
      <c r="AF13" s="177" t="s">
        <v>155</v>
      </c>
      <c r="AG13" s="177"/>
      <c r="AH13" s="233" t="s">
        <v>120</v>
      </c>
      <c r="AI13" s="233"/>
      <c r="AJ13" s="233"/>
      <c r="AK13" s="231" t="s">
        <v>121</v>
      </c>
      <c r="AL13" s="302" t="s">
        <v>122</v>
      </c>
      <c r="AM13" s="177" t="s">
        <v>80</v>
      </c>
    </row>
    <row r="14" customFormat="false" ht="27.95" hidden="false" customHeight="true" outlineLevel="0" collapsed="false">
      <c r="J14" s="218"/>
      <c r="K14" s="218"/>
      <c r="L14" s="231"/>
      <c r="M14" s="231"/>
      <c r="N14" s="231"/>
      <c r="O14" s="231"/>
      <c r="P14" s="231"/>
      <c r="Q14" s="231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177"/>
      <c r="AG14" s="177"/>
      <c r="AH14" s="233"/>
      <c r="AI14" s="233"/>
      <c r="AJ14" s="233"/>
      <c r="AK14" s="231"/>
      <c r="AL14" s="302"/>
      <c r="AM14" s="177"/>
    </row>
    <row r="15" customFormat="false" ht="27.95" hidden="false" customHeight="true" outlineLevel="0" collapsed="false">
      <c r="J15" s="218"/>
      <c r="K15" s="218"/>
      <c r="L15" s="231"/>
      <c r="M15" s="231"/>
      <c r="N15" s="231"/>
      <c r="O15" s="231"/>
      <c r="P15" s="231"/>
      <c r="Q15" s="231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316" t="s">
        <v>156</v>
      </c>
      <c r="AE15" s="316" t="s">
        <v>157</v>
      </c>
      <c r="AF15" s="316" t="s">
        <v>156</v>
      </c>
      <c r="AG15" s="316" t="s">
        <v>157</v>
      </c>
      <c r="AH15" s="237" t="s">
        <v>158</v>
      </c>
      <c r="AI15" s="237" t="s">
        <v>159</v>
      </c>
      <c r="AJ15" s="237"/>
      <c r="AK15" s="231"/>
      <c r="AL15" s="302"/>
      <c r="AM15" s="177"/>
    </row>
    <row r="16" customFormat="false" ht="14.25" hidden="false" customHeight="true" outlineLevel="0" collapsed="false">
      <c r="J16" s="218"/>
      <c r="K16" s="239" t="n">
        <v>1</v>
      </c>
      <c r="L16" s="129" t="s">
        <v>83</v>
      </c>
      <c r="M16" s="129" t="s">
        <v>84</v>
      </c>
      <c r="N16" s="243" t="n">
        <f aca="true">OFFSET(N16,0,-1)+1</f>
        <v>3</v>
      </c>
      <c r="O16" s="243"/>
      <c r="P16" s="243"/>
      <c r="Q16" s="243"/>
      <c r="R16" s="242" t="n">
        <f aca="true">OFFSET(R16,0,-4)+1</f>
        <v>4</v>
      </c>
      <c r="S16" s="242"/>
      <c r="T16" s="242"/>
      <c r="U16" s="242"/>
      <c r="V16" s="242" t="n">
        <f aca="true">OFFSET(V16,0,-4)+1</f>
        <v>5</v>
      </c>
      <c r="W16" s="242"/>
      <c r="X16" s="242"/>
      <c r="Y16" s="242"/>
      <c r="Z16" s="317"/>
      <c r="AA16" s="317"/>
      <c r="AB16" s="317" t="n">
        <f aca="true">OFFSET(V16,0,0)+1</f>
        <v>6</v>
      </c>
      <c r="AC16" s="318" t="n">
        <f aca="false">AB16</f>
        <v>6</v>
      </c>
      <c r="AD16" s="241" t="n">
        <f aca="true">OFFSET(AD16,0,-1)+1</f>
        <v>7</v>
      </c>
      <c r="AE16" s="241" t="n">
        <f aca="true">OFFSET(AE16,0,-1)+1</f>
        <v>8</v>
      </c>
      <c r="AF16" s="241" t="n">
        <f aca="true">OFFSET(AF16,0,-1)+1</f>
        <v>9</v>
      </c>
      <c r="AG16" s="241" t="n">
        <f aca="true">OFFSET(AG16,0,-1)+1</f>
        <v>10</v>
      </c>
      <c r="AH16" s="241" t="n">
        <f aca="true">OFFSET(AH16,0,-1)+1</f>
        <v>11</v>
      </c>
      <c r="AI16" s="242" t="n">
        <f aca="true">OFFSET(AI16,0,-1)+1</f>
        <v>12</v>
      </c>
      <c r="AJ16" s="242" t="n">
        <f aca="true">OFFSET(AJ16,0,-1)+1</f>
        <v>13</v>
      </c>
      <c r="AK16" s="242" t="n">
        <f aca="true">OFFSET(AK16,0,-1)+1</f>
        <v>14</v>
      </c>
      <c r="AM16" s="241" t="n">
        <f aca="true">OFFSET(AM16,0,-2)+1</f>
        <v>15</v>
      </c>
    </row>
    <row r="17" customFormat="false" ht="15" hidden="false" customHeight="true" outlineLevel="0" collapsed="false">
      <c r="A17" s="244" t="n">
        <v>1</v>
      </c>
      <c r="B17" s="216"/>
      <c r="C17" s="216"/>
      <c r="D17" s="216"/>
      <c r="E17" s="216"/>
      <c r="F17" s="319"/>
      <c r="G17" s="319"/>
      <c r="H17" s="319"/>
      <c r="J17" s="218"/>
      <c r="K17" s="218"/>
      <c r="L17" s="249" t="e">
        <f aca="false">mergeValue(A17)</f>
        <v>#VALUE!</v>
      </c>
      <c r="M17" s="250" t="s">
        <v>77</v>
      </c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52"/>
    </row>
    <row r="18" customFormat="false" ht="15" hidden="false" customHeight="true" outlineLevel="0" collapsed="false">
      <c r="A18" s="244"/>
      <c r="B18" s="244" t="n">
        <v>1</v>
      </c>
      <c r="C18" s="216"/>
      <c r="D18" s="216"/>
      <c r="E18" s="216"/>
      <c r="F18" s="321"/>
      <c r="G18" s="322"/>
      <c r="H18" s="322"/>
      <c r="I18" s="323"/>
      <c r="J18" s="324"/>
      <c r="K18" s="160"/>
      <c r="L18" s="254" t="e">
        <f aca="false">mergeValue(A18)&amp;"."&amp;mergeValue(B18)</f>
        <v>#VALUE!</v>
      </c>
      <c r="M18" s="325" t="s">
        <v>103</v>
      </c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7"/>
    </row>
    <row r="19" customFormat="false" ht="24.95" hidden="false" customHeight="true" outlineLevel="0" collapsed="false">
      <c r="A19" s="244"/>
      <c r="B19" s="244"/>
      <c r="C19" s="244" t="n">
        <v>1</v>
      </c>
      <c r="D19" s="216"/>
      <c r="E19" s="216"/>
      <c r="F19" s="321"/>
      <c r="G19" s="322"/>
      <c r="H19" s="322"/>
      <c r="I19" s="323"/>
      <c r="J19" s="324"/>
      <c r="K19" s="160"/>
      <c r="L19" s="254" t="e">
        <f aca="false">mergeValue(A19)&amp;"."&amp;mergeValue(B19)&amp;"."&amp;mergeValue(C19)</f>
        <v>#VALUE!</v>
      </c>
      <c r="M19" s="258" t="s">
        <v>129</v>
      </c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252"/>
    </row>
    <row r="20" customFormat="false" ht="17.1" hidden="false" customHeight="true" outlineLevel="0" collapsed="false">
      <c r="A20" s="244"/>
      <c r="B20" s="244"/>
      <c r="C20" s="244"/>
      <c r="D20" s="244" t="n">
        <v>1</v>
      </c>
      <c r="E20" s="216"/>
      <c r="F20" s="321"/>
      <c r="G20" s="322"/>
      <c r="H20" s="322"/>
      <c r="I20" s="328"/>
      <c r="J20" s="329"/>
      <c r="K20" s="330"/>
      <c r="L20" s="254" t="e">
        <f aca="false">mergeValue(A20)&amp;"."&amp;mergeValue(B20)&amp;"."&amp;mergeValue(C20)&amp;"."&amp;mergeValue(D20)</f>
        <v>#VALUE!</v>
      </c>
      <c r="M20" s="331"/>
      <c r="N20" s="332" t="s">
        <v>37</v>
      </c>
      <c r="O20" s="333"/>
      <c r="P20" s="334" t="s">
        <v>83</v>
      </c>
      <c r="Q20" s="335"/>
      <c r="R20" s="269" t="s">
        <v>62</v>
      </c>
      <c r="S20" s="333"/>
      <c r="T20" s="336" t="n">
        <v>1</v>
      </c>
      <c r="U20" s="337"/>
      <c r="V20" s="269" t="s">
        <v>62</v>
      </c>
      <c r="W20" s="333"/>
      <c r="X20" s="336" t="n">
        <v>1</v>
      </c>
      <c r="Y20" s="338"/>
      <c r="Z20" s="332" t="s">
        <v>62</v>
      </c>
      <c r="AA20" s="339"/>
      <c r="AB20" s="340" t="n">
        <v>1</v>
      </c>
      <c r="AC20" s="341"/>
      <c r="AD20" s="342"/>
      <c r="AE20" s="342"/>
      <c r="AF20" s="342"/>
      <c r="AG20" s="342"/>
      <c r="AH20" s="343"/>
      <c r="AI20" s="75" t="s">
        <v>37</v>
      </c>
      <c r="AJ20" s="344"/>
      <c r="AK20" s="75" t="s">
        <v>62</v>
      </c>
      <c r="AL20" s="270"/>
      <c r="AM20" s="252"/>
      <c r="AN20" s="216" t="e">
        <f aca="false">strCheckDate(AD21:AL21)</f>
        <v>#VALUE!</v>
      </c>
      <c r="AO20" s="259" t="str">
        <f aca="false">IF(AND(COUNTIF(AP16:AP24,AP20)&gt;1,AP20&lt;&gt;""),"ErrUnique:HasDoubleConn","")</f>
        <v/>
      </c>
      <c r="AP20" s="259"/>
      <c r="AQ20" s="259"/>
      <c r="AR20" s="259"/>
      <c r="AS20" s="259"/>
      <c r="AT20" s="259"/>
    </row>
    <row r="21" customFormat="false" ht="17.1" hidden="false" customHeight="true" outlineLevel="0" collapsed="false">
      <c r="A21" s="244"/>
      <c r="B21" s="244"/>
      <c r="C21" s="244"/>
      <c r="D21" s="244"/>
      <c r="E21" s="216"/>
      <c r="F21" s="321"/>
      <c r="G21" s="322"/>
      <c r="H21" s="322"/>
      <c r="I21" s="328"/>
      <c r="J21" s="329"/>
      <c r="K21" s="330"/>
      <c r="L21" s="254"/>
      <c r="M21" s="331"/>
      <c r="N21" s="332"/>
      <c r="O21" s="333"/>
      <c r="P21" s="334"/>
      <c r="Q21" s="335"/>
      <c r="R21" s="269"/>
      <c r="S21" s="333"/>
      <c r="T21" s="336"/>
      <c r="U21" s="337"/>
      <c r="V21" s="269"/>
      <c r="W21" s="333"/>
      <c r="X21" s="336"/>
      <c r="Y21" s="338"/>
      <c r="Z21" s="332"/>
      <c r="AA21" s="294"/>
      <c r="AB21" s="294"/>
      <c r="AC21" s="294"/>
      <c r="AD21" s="345"/>
      <c r="AE21" s="345"/>
      <c r="AF21" s="345"/>
      <c r="AG21" s="346" t="str">
        <f aca="false">AH20&amp;"-"&amp;AJ20</f>
        <v>-</v>
      </c>
      <c r="AH21" s="346"/>
      <c r="AI21" s="346"/>
      <c r="AJ21" s="346"/>
      <c r="AK21" s="346" t="s">
        <v>62</v>
      </c>
      <c r="AL21" s="346"/>
      <c r="AM21" s="347"/>
      <c r="AO21" s="259"/>
      <c r="AP21" s="259"/>
      <c r="AQ21" s="259"/>
      <c r="AR21" s="259"/>
      <c r="AS21" s="259"/>
      <c r="AT21" s="259"/>
    </row>
    <row r="22" customFormat="false" ht="17.1" hidden="false" customHeight="true" outlineLevel="0" collapsed="false">
      <c r="A22" s="244"/>
      <c r="B22" s="244"/>
      <c r="C22" s="244"/>
      <c r="D22" s="244"/>
      <c r="E22" s="216"/>
      <c r="F22" s="321"/>
      <c r="G22" s="322"/>
      <c r="H22" s="322"/>
      <c r="I22" s="328"/>
      <c r="J22" s="329"/>
      <c r="K22" s="330"/>
      <c r="L22" s="254"/>
      <c r="M22" s="331"/>
      <c r="N22" s="332"/>
      <c r="O22" s="333"/>
      <c r="P22" s="334"/>
      <c r="Q22" s="335"/>
      <c r="R22" s="269"/>
      <c r="S22" s="333"/>
      <c r="T22" s="336"/>
      <c r="U22" s="337"/>
      <c r="V22" s="269"/>
      <c r="W22" s="291"/>
      <c r="X22" s="291"/>
      <c r="Y22" s="294"/>
      <c r="Z22" s="348"/>
      <c r="AA22" s="348"/>
      <c r="AB22" s="348"/>
      <c r="AC22" s="348"/>
      <c r="AD22" s="345"/>
      <c r="AE22" s="345"/>
      <c r="AF22" s="345"/>
      <c r="AG22" s="345"/>
      <c r="AH22" s="312"/>
      <c r="AI22" s="185"/>
      <c r="AJ22" s="185"/>
      <c r="AK22" s="312"/>
      <c r="AL22" s="185"/>
      <c r="AM22" s="282"/>
      <c r="AO22" s="259"/>
      <c r="AP22" s="259"/>
      <c r="AQ22" s="259"/>
      <c r="AR22" s="259"/>
      <c r="AS22" s="259"/>
      <c r="AT22" s="259"/>
    </row>
    <row r="23" customFormat="false" ht="17.1" hidden="false" customHeight="true" outlineLevel="0" collapsed="false">
      <c r="A23" s="244"/>
      <c r="B23" s="244"/>
      <c r="C23" s="244"/>
      <c r="D23" s="244"/>
      <c r="E23" s="216"/>
      <c r="F23" s="321"/>
      <c r="G23" s="322"/>
      <c r="H23" s="322"/>
      <c r="I23" s="328"/>
      <c r="J23" s="329"/>
      <c r="K23" s="330"/>
      <c r="L23" s="254"/>
      <c r="M23" s="331"/>
      <c r="N23" s="332"/>
      <c r="O23" s="333"/>
      <c r="P23" s="334"/>
      <c r="Q23" s="335"/>
      <c r="R23" s="269"/>
      <c r="S23" s="349"/>
      <c r="T23" s="350"/>
      <c r="U23" s="351"/>
      <c r="V23" s="348"/>
      <c r="W23" s="348"/>
      <c r="X23" s="348"/>
      <c r="Y23" s="348"/>
      <c r="Z23" s="348"/>
      <c r="AA23" s="348"/>
      <c r="AB23" s="348"/>
      <c r="AC23" s="348"/>
      <c r="AD23" s="345"/>
      <c r="AE23" s="345"/>
      <c r="AF23" s="345"/>
      <c r="AG23" s="345"/>
      <c r="AH23" s="312"/>
      <c r="AI23" s="185"/>
      <c r="AJ23" s="185"/>
      <c r="AK23" s="312"/>
      <c r="AL23" s="185"/>
      <c r="AM23" s="282"/>
      <c r="AO23" s="259"/>
      <c r="AP23" s="259"/>
      <c r="AQ23" s="259"/>
      <c r="AR23" s="259"/>
      <c r="AS23" s="259"/>
      <c r="AT23" s="259"/>
    </row>
    <row r="24" customFormat="false" ht="17.1" hidden="false" customHeight="true" outlineLevel="0" collapsed="false">
      <c r="A24" s="244"/>
      <c r="B24" s="244"/>
      <c r="C24" s="244"/>
      <c r="D24" s="244"/>
      <c r="E24" s="352"/>
      <c r="F24" s="353"/>
      <c r="G24" s="352"/>
      <c r="H24" s="352"/>
      <c r="I24" s="328"/>
      <c r="J24" s="329"/>
      <c r="K24" s="330"/>
      <c r="L24" s="254"/>
      <c r="M24" s="331"/>
      <c r="N24" s="332"/>
      <c r="O24" s="285"/>
      <c r="P24" s="285"/>
      <c r="Q24" s="294" t="s">
        <v>160</v>
      </c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354"/>
      <c r="AN24" s="283"/>
      <c r="AO24" s="283"/>
      <c r="AP24" s="355"/>
      <c r="AQ24" s="355"/>
      <c r="AR24" s="355"/>
      <c r="AS24" s="355"/>
      <c r="AT24" s="355"/>
      <c r="AU24" s="283"/>
      <c r="AV24" s="283"/>
      <c r="AW24" s="283"/>
      <c r="AX24" s="283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352"/>
      <c r="E25" s="352"/>
      <c r="F25" s="321"/>
      <c r="G25" s="352"/>
      <c r="H25" s="352"/>
      <c r="I25" s="248"/>
      <c r="J25" s="284"/>
      <c r="K25" s="248"/>
      <c r="L25" s="356"/>
      <c r="M25" s="289" t="s">
        <v>161</v>
      </c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185"/>
      <c r="AM25" s="282"/>
      <c r="AN25" s="283"/>
      <c r="AO25" s="283"/>
      <c r="AP25" s="355"/>
      <c r="AQ25" s="355"/>
      <c r="AR25" s="355"/>
      <c r="AS25" s="355"/>
      <c r="AT25" s="355"/>
      <c r="AU25" s="283"/>
      <c r="AV25" s="283"/>
      <c r="AW25" s="283"/>
      <c r="AX25" s="283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352"/>
      <c r="D26" s="352"/>
      <c r="E26" s="352"/>
      <c r="F26" s="321"/>
      <c r="G26" s="352"/>
      <c r="H26" s="352"/>
      <c r="I26" s="248"/>
      <c r="J26" s="284"/>
      <c r="K26" s="248"/>
      <c r="L26" s="277"/>
      <c r="M26" s="290" t="s">
        <v>135</v>
      </c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80"/>
      <c r="AE26" s="280"/>
      <c r="AF26" s="280"/>
      <c r="AG26" s="280"/>
      <c r="AH26" s="279"/>
      <c r="AI26" s="281"/>
      <c r="AJ26" s="279"/>
      <c r="AK26" s="290"/>
      <c r="AL26" s="281"/>
      <c r="AM26" s="286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4"/>
      <c r="B27" s="352"/>
      <c r="C27" s="352"/>
      <c r="D27" s="352"/>
      <c r="E27" s="352"/>
      <c r="F27" s="321"/>
      <c r="G27" s="352"/>
      <c r="H27" s="352"/>
      <c r="I27" s="248"/>
      <c r="J27" s="284"/>
      <c r="K27" s="248"/>
      <c r="L27" s="277"/>
      <c r="M27" s="291" t="s">
        <v>115</v>
      </c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80"/>
      <c r="AE27" s="280"/>
      <c r="AF27" s="280"/>
      <c r="AG27" s="280"/>
      <c r="AH27" s="279"/>
      <c r="AI27" s="281"/>
      <c r="AJ27" s="279"/>
      <c r="AK27" s="290"/>
      <c r="AL27" s="281"/>
      <c r="AM27" s="286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7"/>
      <c r="G28" s="248"/>
      <c r="H28" s="248"/>
      <c r="I28" s="1"/>
      <c r="J28" s="284"/>
      <c r="K28" s="0"/>
      <c r="L28" s="277"/>
      <c r="M28" s="294" t="s">
        <v>136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80"/>
      <c r="AE28" s="280"/>
      <c r="AF28" s="280"/>
      <c r="AG28" s="280"/>
      <c r="AH28" s="279"/>
      <c r="AI28" s="281"/>
      <c r="AJ28" s="279"/>
      <c r="AK28" s="290"/>
      <c r="AL28" s="281"/>
      <c r="AM28" s="286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8" t="s">
        <v>162</v>
      </c>
      <c r="M30" s="359" t="s">
        <v>163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60"/>
      <c r="AZ30" s="360"/>
      <c r="BA30" s="360"/>
    </row>
    <row r="31" customFormat="false" ht="14.25" hidden="false" customHeight="true" outlineLevel="0" collapsed="false">
      <c r="L31" s="358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1"/>
      <c r="AZ31" s="361"/>
      <c r="BA31" s="36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7" min="7" style="214" width="9.13"/>
    <col collapsed="false" customWidth="true" hidden="true" outlineLevel="0" max="8" min="8" style="214" width="1.99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6" width="10.56"/>
    <col collapsed="false" customWidth="true" hidden="false" outlineLevel="0" max="41" min="41" style="216" width="13.42"/>
    <col collapsed="false" customWidth="false" hidden="false" outlineLevel="0" max="49" min="42" style="216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5" hidden="false" customHeight="true" outlineLevel="0" collapsed="false">
      <c r="J5" s="218"/>
      <c r="K5" s="218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29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2" customFormat="true" ht="17.1" hidden="true" customHeight="true" outlineLevel="0" collapsed="false">
      <c r="G8" s="223"/>
      <c r="H8" s="223"/>
      <c r="L8" s="298"/>
      <c r="M8" s="123"/>
      <c r="N8" s="123"/>
      <c r="O8" s="123"/>
      <c r="P8" s="123"/>
      <c r="S8" s="226"/>
      <c r="T8" s="226"/>
      <c r="U8" s="226"/>
      <c r="V8" s="226"/>
      <c r="W8" s="226"/>
      <c r="X8" s="299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114"/>
      <c r="P9" s="114"/>
      <c r="Q9" s="114"/>
      <c r="R9" s="300"/>
      <c r="S9" s="300"/>
      <c r="T9" s="300"/>
      <c r="U9" s="300"/>
      <c r="V9" s="300"/>
      <c r="W9" s="300"/>
      <c r="X9" s="299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</row>
    <row r="10" s="222" customFormat="true" ht="31.5" hidden="true" customHeight="true" outlineLevel="0" collapsed="false">
      <c r="G10" s="223"/>
      <c r="H10" s="223"/>
      <c r="L10" s="114"/>
      <c r="M10" s="114"/>
      <c r="N10" s="114"/>
      <c r="O10" s="114"/>
      <c r="P10" s="114"/>
      <c r="Q10" s="114"/>
      <c r="R10" s="300"/>
      <c r="S10" s="300"/>
      <c r="T10" s="300"/>
      <c r="U10" s="300"/>
      <c r="V10" s="300"/>
      <c r="W10" s="300"/>
      <c r="X10" s="299"/>
      <c r="AC10" s="227" t="s">
        <v>147</v>
      </c>
      <c r="AD10" s="227" t="s">
        <v>148</v>
      </c>
      <c r="AE10" s="227" t="s">
        <v>147</v>
      </c>
      <c r="AF10" s="227" t="s">
        <v>148</v>
      </c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</row>
    <row r="11" s="222" customFormat="true" ht="35.25" hidden="true" customHeight="true" outlineLevel="0" collapsed="false">
      <c r="G11" s="223"/>
      <c r="H11" s="223"/>
      <c r="L11" s="114"/>
      <c r="M11" s="114"/>
      <c r="N11" s="114"/>
      <c r="O11" s="114"/>
      <c r="P11" s="114"/>
      <c r="Q11" s="114"/>
      <c r="R11" s="300"/>
      <c r="S11" s="300"/>
      <c r="T11" s="300"/>
      <c r="U11" s="300"/>
      <c r="V11" s="300"/>
      <c r="W11" s="300"/>
      <c r="X11" s="299"/>
      <c r="AJ11" s="228" t="s">
        <v>117</v>
      </c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301"/>
      <c r="S12" s="301"/>
      <c r="T12" s="301"/>
      <c r="U12" s="301"/>
      <c r="V12" s="301"/>
      <c r="W12" s="301"/>
      <c r="X12" s="315"/>
      <c r="AC12" s="301"/>
      <c r="AD12" s="301"/>
      <c r="AE12" s="301"/>
      <c r="AF12" s="301"/>
      <c r="AG12" s="301"/>
      <c r="AH12" s="301"/>
      <c r="AI12" s="301"/>
      <c r="AJ12" s="301"/>
    </row>
    <row r="13" customFormat="false" ht="27.95" hidden="false" customHeight="true" outlineLevel="0" collapsed="false">
      <c r="J13" s="218"/>
      <c r="K13" s="218"/>
      <c r="L13" s="231" t="s">
        <v>73</v>
      </c>
      <c r="M13" s="231" t="s">
        <v>149</v>
      </c>
      <c r="N13" s="231" t="s">
        <v>150</v>
      </c>
      <c r="O13" s="231"/>
      <c r="P13" s="231"/>
      <c r="Q13" s="232" t="s">
        <v>151</v>
      </c>
      <c r="R13" s="232"/>
      <c r="S13" s="232"/>
      <c r="T13" s="232"/>
      <c r="U13" s="232" t="s">
        <v>152</v>
      </c>
      <c r="V13" s="232"/>
      <c r="W13" s="232"/>
      <c r="X13" s="232"/>
      <c r="Y13" s="232" t="s">
        <v>153</v>
      </c>
      <c r="Z13" s="232"/>
      <c r="AA13" s="232"/>
      <c r="AB13" s="232"/>
      <c r="AC13" s="232" t="s">
        <v>154</v>
      </c>
      <c r="AD13" s="232"/>
      <c r="AE13" s="177" t="s">
        <v>155</v>
      </c>
      <c r="AF13" s="177"/>
      <c r="AG13" s="233" t="s">
        <v>120</v>
      </c>
      <c r="AH13" s="233"/>
      <c r="AI13" s="233"/>
      <c r="AJ13" s="231" t="s">
        <v>121</v>
      </c>
      <c r="AK13" s="302" t="s">
        <v>122</v>
      </c>
      <c r="AL13" s="177" t="s">
        <v>80</v>
      </c>
    </row>
    <row r="14" customFormat="false" ht="27.95" hidden="false" customHeight="true" outlineLevel="0" collapsed="false">
      <c r="J14" s="218"/>
      <c r="K14" s="218"/>
      <c r="L14" s="231"/>
      <c r="M14" s="231"/>
      <c r="N14" s="231"/>
      <c r="O14" s="231"/>
      <c r="P14" s="231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177"/>
      <c r="AF14" s="177"/>
      <c r="AG14" s="233"/>
      <c r="AH14" s="233"/>
      <c r="AI14" s="233"/>
      <c r="AJ14" s="231"/>
      <c r="AK14" s="302"/>
      <c r="AL14" s="177"/>
    </row>
    <row r="15" customFormat="false" ht="27.95" hidden="false" customHeight="true" outlineLevel="0" collapsed="false">
      <c r="J15" s="218"/>
      <c r="K15" s="218"/>
      <c r="L15" s="231"/>
      <c r="M15" s="231"/>
      <c r="N15" s="231"/>
      <c r="O15" s="231"/>
      <c r="P15" s="231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316" t="s">
        <v>156</v>
      </c>
      <c r="AD15" s="316" t="s">
        <v>157</v>
      </c>
      <c r="AE15" s="316" t="s">
        <v>156</v>
      </c>
      <c r="AF15" s="316" t="s">
        <v>157</v>
      </c>
      <c r="AG15" s="237" t="s">
        <v>158</v>
      </c>
      <c r="AH15" s="237" t="s">
        <v>159</v>
      </c>
      <c r="AI15" s="237"/>
      <c r="AJ15" s="231"/>
      <c r="AK15" s="302"/>
      <c r="AL15" s="177"/>
    </row>
    <row r="16" customFormat="false" ht="14.25" hidden="false" customHeight="true" outlineLevel="0" collapsed="false">
      <c r="J16" s="218"/>
      <c r="K16" s="239" t="n">
        <v>1</v>
      </c>
      <c r="L16" s="129" t="s">
        <v>83</v>
      </c>
      <c r="M16" s="129" t="s">
        <v>84</v>
      </c>
      <c r="N16" s="242" t="n">
        <f aca="true">OFFSET(N16,0,-1)+1</f>
        <v>3</v>
      </c>
      <c r="O16" s="242"/>
      <c r="P16" s="242"/>
      <c r="Q16" s="242" t="n">
        <f aca="true">OFFSET(Q16,0,-3)+1</f>
        <v>4</v>
      </c>
      <c r="R16" s="242"/>
      <c r="S16" s="242"/>
      <c r="T16" s="242"/>
      <c r="U16" s="242" t="n">
        <f aca="true">OFFSET(U16,0,-4)+1</f>
        <v>5</v>
      </c>
      <c r="V16" s="242"/>
      <c r="W16" s="242"/>
      <c r="X16" s="242"/>
      <c r="Y16" s="317"/>
      <c r="Z16" s="317"/>
      <c r="AA16" s="317" t="n">
        <f aca="true">OFFSET(U16,0,0)+1</f>
        <v>6</v>
      </c>
      <c r="AB16" s="318" t="n">
        <f aca="false">AA16</f>
        <v>6</v>
      </c>
      <c r="AC16" s="241" t="n">
        <f aca="true">OFFSET(AC16,0,-1)+1</f>
        <v>7</v>
      </c>
      <c r="AD16" s="241" t="n">
        <f aca="true">OFFSET(AD16,0,-1)+1</f>
        <v>8</v>
      </c>
      <c r="AE16" s="241" t="n">
        <f aca="true">OFFSET(AE16,0,-1)+1</f>
        <v>9</v>
      </c>
      <c r="AF16" s="241" t="n">
        <f aca="true">OFFSET(AF16,0,-1)+1</f>
        <v>10</v>
      </c>
      <c r="AG16" s="241" t="n">
        <f aca="true">OFFSET(AG16,0,-1)+1</f>
        <v>11</v>
      </c>
      <c r="AH16" s="242" t="n">
        <f aca="true">OFFSET(AH16,0,-1)+1</f>
        <v>12</v>
      </c>
      <c r="AI16" s="242" t="n">
        <f aca="true">OFFSET(AI16,0,-1)+1</f>
        <v>13</v>
      </c>
      <c r="AJ16" s="241" t="n">
        <f aca="true">OFFSET(AJ16,0,-1)+1</f>
        <v>14</v>
      </c>
      <c r="AL16" s="241" t="n">
        <f aca="true">OFFSET(AL16,0,-2)+1</f>
        <v>15</v>
      </c>
    </row>
    <row r="17" customFormat="false" ht="15" hidden="false" customHeight="true" outlineLevel="0" collapsed="false">
      <c r="A17" s="244" t="n">
        <v>1</v>
      </c>
      <c r="B17" s="216"/>
      <c r="C17" s="216"/>
      <c r="D17" s="216"/>
      <c r="E17" s="216"/>
      <c r="F17" s="319"/>
      <c r="G17" s="319"/>
      <c r="H17" s="319"/>
      <c r="J17" s="218"/>
      <c r="K17" s="218"/>
      <c r="L17" s="249" t="e">
        <f aca="false">mergeValue(A17)</f>
        <v>#VALUE!</v>
      </c>
      <c r="M17" s="250" t="s">
        <v>77</v>
      </c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252"/>
    </row>
    <row r="18" customFormat="false" ht="15" hidden="false" customHeight="true" outlineLevel="0" collapsed="false">
      <c r="A18" s="244"/>
      <c r="B18" s="244" t="n">
        <v>1</v>
      </c>
      <c r="C18" s="216"/>
      <c r="D18" s="216"/>
      <c r="E18" s="216"/>
      <c r="F18" s="321"/>
      <c r="G18" s="322"/>
      <c r="H18" s="322"/>
      <c r="I18" s="323"/>
      <c r="J18" s="324"/>
      <c r="K18" s="160"/>
      <c r="L18" s="254" t="e">
        <f aca="false">mergeValue(A18)&amp;"."&amp;mergeValue(B18)</f>
        <v>#VALUE!</v>
      </c>
      <c r="M18" s="325" t="s">
        <v>103</v>
      </c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7"/>
    </row>
    <row r="19" customFormat="false" ht="24.95" hidden="false" customHeight="true" outlineLevel="0" collapsed="false">
      <c r="A19" s="244"/>
      <c r="B19" s="244"/>
      <c r="C19" s="244" t="n">
        <v>1</v>
      </c>
      <c r="D19" s="216"/>
      <c r="E19" s="216"/>
      <c r="F19" s="321"/>
      <c r="G19" s="322"/>
      <c r="H19" s="322"/>
      <c r="I19" s="323"/>
      <c r="J19" s="324"/>
      <c r="K19" s="160"/>
      <c r="L19" s="254" t="e">
        <f aca="false">mergeValue(A19)&amp;"."&amp;mergeValue(B19)&amp;"."&amp;mergeValue(C19)</f>
        <v>#VALUE!</v>
      </c>
      <c r="M19" s="258" t="s">
        <v>129</v>
      </c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252"/>
    </row>
    <row r="20" customFormat="false" ht="17.1" hidden="false" customHeight="true" outlineLevel="0" collapsed="false">
      <c r="A20" s="244"/>
      <c r="B20" s="244"/>
      <c r="C20" s="244"/>
      <c r="D20" s="244" t="n">
        <v>1</v>
      </c>
      <c r="E20" s="216"/>
      <c r="F20" s="321"/>
      <c r="G20" s="322"/>
      <c r="H20" s="322"/>
      <c r="I20" s="328"/>
      <c r="J20" s="329"/>
      <c r="K20" s="330"/>
      <c r="L20" s="254" t="e">
        <f aca="false">mergeValue(A20)&amp;"."&amp;mergeValue(B20)&amp;"."&amp;mergeValue(C20)&amp;"."&amp;mergeValue(D20)</f>
        <v>#VALUE!</v>
      </c>
      <c r="M20" s="363"/>
      <c r="N20" s="333"/>
      <c r="O20" s="334" t="s">
        <v>83</v>
      </c>
      <c r="P20" s="335"/>
      <c r="Q20" s="269" t="s">
        <v>62</v>
      </c>
      <c r="R20" s="333"/>
      <c r="S20" s="336" t="n">
        <v>1</v>
      </c>
      <c r="T20" s="337"/>
      <c r="U20" s="269" t="s">
        <v>62</v>
      </c>
      <c r="V20" s="333"/>
      <c r="W20" s="336" t="s">
        <v>83</v>
      </c>
      <c r="X20" s="338"/>
      <c r="Y20" s="332" t="s">
        <v>62</v>
      </c>
      <c r="Z20" s="339"/>
      <c r="AA20" s="340" t="n">
        <v>1</v>
      </c>
      <c r="AB20" s="341"/>
      <c r="AC20" s="342"/>
      <c r="AD20" s="342"/>
      <c r="AE20" s="364"/>
      <c r="AF20" s="342"/>
      <c r="AG20" s="343"/>
      <c r="AH20" s="75" t="s">
        <v>37</v>
      </c>
      <c r="AI20" s="344"/>
      <c r="AJ20" s="75" t="s">
        <v>62</v>
      </c>
      <c r="AK20" s="270"/>
      <c r="AL20" s="252"/>
      <c r="AM20" s="216" t="e">
        <f aca="false">strCheckDate(AC21:AK21)</f>
        <v>#VALUE!</v>
      </c>
      <c r="AN20" s="259" t="str">
        <f aca="false">IF(AND(COUNTIF(AO16:AO24,AO20)&gt;1,AO20&lt;&gt;""),"ErrUnique:HasDoubleConn","")</f>
        <v/>
      </c>
      <c r="AO20" s="259"/>
      <c r="AP20" s="259"/>
      <c r="AQ20" s="259"/>
      <c r="AR20" s="259"/>
      <c r="AS20" s="259"/>
    </row>
    <row r="21" customFormat="false" ht="17.1" hidden="false" customHeight="true" outlineLevel="0" collapsed="false">
      <c r="A21" s="244"/>
      <c r="B21" s="244"/>
      <c r="C21" s="244"/>
      <c r="D21" s="244"/>
      <c r="E21" s="216"/>
      <c r="F21" s="321"/>
      <c r="G21" s="322"/>
      <c r="H21" s="322"/>
      <c r="I21" s="328"/>
      <c r="J21" s="329"/>
      <c r="K21" s="330"/>
      <c r="L21" s="254"/>
      <c r="M21" s="363"/>
      <c r="N21" s="333"/>
      <c r="O21" s="334"/>
      <c r="P21" s="335"/>
      <c r="Q21" s="269"/>
      <c r="R21" s="333"/>
      <c r="S21" s="336"/>
      <c r="T21" s="337"/>
      <c r="U21" s="269"/>
      <c r="V21" s="333"/>
      <c r="W21" s="336"/>
      <c r="X21" s="338"/>
      <c r="Y21" s="332"/>
      <c r="Z21" s="294"/>
      <c r="AA21" s="294"/>
      <c r="AB21" s="294"/>
      <c r="AC21" s="345"/>
      <c r="AD21" s="345"/>
      <c r="AE21" s="345"/>
      <c r="AF21" s="346" t="str">
        <f aca="false">AG20&amp;"-"&amp;AI20</f>
        <v>-</v>
      </c>
      <c r="AG21" s="346"/>
      <c r="AH21" s="346"/>
      <c r="AI21" s="346"/>
      <c r="AJ21" s="346" t="s">
        <v>62</v>
      </c>
      <c r="AK21" s="346"/>
      <c r="AL21" s="347"/>
      <c r="AN21" s="259"/>
      <c r="AO21" s="259"/>
      <c r="AP21" s="259"/>
      <c r="AQ21" s="259"/>
      <c r="AR21" s="259"/>
      <c r="AS21" s="259"/>
    </row>
    <row r="22" customFormat="false" ht="17.1" hidden="false" customHeight="true" outlineLevel="0" collapsed="false">
      <c r="A22" s="244"/>
      <c r="B22" s="244"/>
      <c r="C22" s="244"/>
      <c r="D22" s="244"/>
      <c r="E22" s="216"/>
      <c r="F22" s="321"/>
      <c r="G22" s="322"/>
      <c r="H22" s="322"/>
      <c r="I22" s="328"/>
      <c r="J22" s="329"/>
      <c r="K22" s="330"/>
      <c r="L22" s="254"/>
      <c r="M22" s="363"/>
      <c r="N22" s="333"/>
      <c r="O22" s="334"/>
      <c r="P22" s="335"/>
      <c r="Q22" s="269"/>
      <c r="R22" s="333"/>
      <c r="S22" s="336"/>
      <c r="T22" s="337"/>
      <c r="U22" s="269"/>
      <c r="V22" s="291"/>
      <c r="W22" s="291"/>
      <c r="X22" s="294"/>
      <c r="Y22" s="348"/>
      <c r="Z22" s="348"/>
      <c r="AA22" s="348"/>
      <c r="AB22" s="348"/>
      <c r="AC22" s="345"/>
      <c r="AD22" s="345"/>
      <c r="AE22" s="345"/>
      <c r="AF22" s="345"/>
      <c r="AG22" s="312"/>
      <c r="AH22" s="185"/>
      <c r="AI22" s="185"/>
      <c r="AJ22" s="312"/>
      <c r="AK22" s="185"/>
      <c r="AL22" s="282"/>
      <c r="AN22" s="259"/>
      <c r="AO22" s="259"/>
      <c r="AP22" s="259"/>
      <c r="AQ22" s="259"/>
      <c r="AR22" s="259"/>
      <c r="AS22" s="259"/>
    </row>
    <row r="23" customFormat="false" ht="17.1" hidden="false" customHeight="true" outlineLevel="0" collapsed="false">
      <c r="A23" s="244"/>
      <c r="B23" s="244"/>
      <c r="C23" s="244"/>
      <c r="D23" s="244"/>
      <c r="E23" s="216"/>
      <c r="F23" s="321"/>
      <c r="G23" s="322"/>
      <c r="H23" s="322"/>
      <c r="I23" s="328"/>
      <c r="J23" s="329"/>
      <c r="K23" s="330"/>
      <c r="L23" s="254"/>
      <c r="M23" s="363"/>
      <c r="N23" s="333"/>
      <c r="O23" s="334"/>
      <c r="P23" s="335"/>
      <c r="Q23" s="269"/>
      <c r="R23" s="349"/>
      <c r="S23" s="350"/>
      <c r="T23" s="351"/>
      <c r="U23" s="348"/>
      <c r="V23" s="348"/>
      <c r="W23" s="348"/>
      <c r="X23" s="348"/>
      <c r="Y23" s="348"/>
      <c r="Z23" s="348"/>
      <c r="AA23" s="348"/>
      <c r="AB23" s="348"/>
      <c r="AC23" s="345"/>
      <c r="AD23" s="345"/>
      <c r="AE23" s="345"/>
      <c r="AF23" s="345"/>
      <c r="AG23" s="312"/>
      <c r="AH23" s="185"/>
      <c r="AI23" s="185"/>
      <c r="AJ23" s="312"/>
      <c r="AK23" s="185"/>
      <c r="AL23" s="282"/>
      <c r="AN23" s="259"/>
      <c r="AO23" s="259"/>
      <c r="AP23" s="259"/>
      <c r="AQ23" s="259"/>
      <c r="AR23" s="259"/>
      <c r="AS23" s="259"/>
    </row>
    <row r="24" customFormat="false" ht="17.1" hidden="false" customHeight="true" outlineLevel="0" collapsed="false">
      <c r="A24" s="244"/>
      <c r="B24" s="244"/>
      <c r="C24" s="244"/>
      <c r="D24" s="244"/>
      <c r="E24" s="352"/>
      <c r="F24" s="353"/>
      <c r="G24" s="352"/>
      <c r="H24" s="352"/>
      <c r="I24" s="328"/>
      <c r="J24" s="329"/>
      <c r="K24" s="330"/>
      <c r="L24" s="254"/>
      <c r="M24" s="363"/>
      <c r="N24" s="285"/>
      <c r="O24" s="285"/>
      <c r="P24" s="294" t="s">
        <v>160</v>
      </c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354"/>
      <c r="AM24" s="283"/>
      <c r="AN24" s="283"/>
      <c r="AO24" s="355"/>
      <c r="AP24" s="355"/>
      <c r="AQ24" s="355"/>
      <c r="AR24" s="355"/>
      <c r="AS24" s="355"/>
      <c r="AT24" s="283"/>
      <c r="AU24" s="283"/>
      <c r="AV24" s="283"/>
      <c r="AW24" s="283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352"/>
      <c r="E25" s="352"/>
      <c r="F25" s="321"/>
      <c r="G25" s="352"/>
      <c r="H25" s="352"/>
      <c r="I25" s="248"/>
      <c r="J25" s="284"/>
      <c r="K25" s="248"/>
      <c r="L25" s="356"/>
      <c r="M25" s="289" t="s">
        <v>161</v>
      </c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185"/>
      <c r="AL25" s="282"/>
      <c r="AM25" s="283"/>
      <c r="AN25" s="283"/>
      <c r="AO25" s="355"/>
      <c r="AP25" s="355"/>
      <c r="AQ25" s="355"/>
      <c r="AR25" s="355"/>
      <c r="AS25" s="355"/>
      <c r="AT25" s="283"/>
      <c r="AU25" s="283"/>
      <c r="AV25" s="283"/>
      <c r="AW25" s="283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352"/>
      <c r="D26" s="352"/>
      <c r="E26" s="352"/>
      <c r="F26" s="321"/>
      <c r="G26" s="352"/>
      <c r="H26" s="352"/>
      <c r="I26" s="248"/>
      <c r="J26" s="284"/>
      <c r="K26" s="248"/>
      <c r="L26" s="277"/>
      <c r="M26" s="290" t="s">
        <v>135</v>
      </c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80"/>
      <c r="AD26" s="280"/>
      <c r="AE26" s="280"/>
      <c r="AF26" s="280"/>
      <c r="AG26" s="279"/>
      <c r="AH26" s="289"/>
      <c r="AI26" s="279"/>
      <c r="AJ26" s="290"/>
      <c r="AK26" s="281"/>
      <c r="AL26" s="286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4"/>
      <c r="B27" s="352"/>
      <c r="C27" s="352"/>
      <c r="D27" s="352"/>
      <c r="E27" s="352"/>
      <c r="F27" s="321"/>
      <c r="G27" s="352"/>
      <c r="H27" s="352"/>
      <c r="I27" s="248"/>
      <c r="J27" s="284"/>
      <c r="K27" s="248"/>
      <c r="L27" s="277"/>
      <c r="M27" s="291" t="s">
        <v>115</v>
      </c>
      <c r="N27" s="291"/>
      <c r="O27" s="291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80"/>
      <c r="AD27" s="280"/>
      <c r="AE27" s="280"/>
      <c r="AF27" s="280"/>
      <c r="AG27" s="279"/>
      <c r="AH27" s="289"/>
      <c r="AI27" s="279"/>
      <c r="AJ27" s="290"/>
      <c r="AK27" s="281"/>
      <c r="AL27" s="286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7"/>
      <c r="G28" s="248"/>
      <c r="H28" s="248"/>
      <c r="I28" s="1"/>
      <c r="J28" s="284"/>
      <c r="K28" s="0"/>
      <c r="L28" s="277"/>
      <c r="M28" s="294" t="s">
        <v>136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80"/>
      <c r="AD28" s="280"/>
      <c r="AE28" s="280"/>
      <c r="AF28" s="280"/>
      <c r="AG28" s="279"/>
      <c r="AH28" s="289"/>
      <c r="AI28" s="279"/>
      <c r="AJ28" s="290"/>
      <c r="AK28" s="281"/>
      <c r="AL28" s="286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8" t="s">
        <v>162</v>
      </c>
      <c r="M30" s="359" t="s">
        <v>163</v>
      </c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60"/>
      <c r="AY30" s="360"/>
      <c r="AZ30" s="360"/>
    </row>
    <row r="31" customFormat="false" ht="14.25" hidden="false" customHeight="true" outlineLevel="0" collapsed="false">
      <c r="L31" s="358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1"/>
      <c r="AY31" s="361"/>
      <c r="AZ31" s="36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5" width="9.13"/>
    <col collapsed="false" customWidth="true" hidden="true" outlineLevel="0" max="4" min="4" style="365" width="6.27"/>
    <col collapsed="false" customWidth="true" hidden="false" outlineLevel="0" max="5" min="5" style="366" width="5.99"/>
    <col collapsed="false" customWidth="true" hidden="false" outlineLevel="0" max="6" min="6" style="366" width="7.42"/>
    <col collapsed="false" customWidth="true" hidden="false" outlineLevel="0" max="7" min="7" style="366" width="61.27"/>
    <col collapsed="false" customWidth="true" hidden="false" outlineLevel="0" max="8" min="8" style="366" width="41.84"/>
    <col collapsed="false" customWidth="true" hidden="false" outlineLevel="0" max="9" min="9" style="366" width="3.85"/>
    <col collapsed="false" customWidth="true" hidden="false" outlineLevel="0" max="11" min="10" style="366" width="20.84"/>
    <col collapsed="false" customWidth="true" hidden="false" outlineLevel="0" max="12" min="12" style="366" width="40.42"/>
    <col collapsed="false" customWidth="true" hidden="false" outlineLevel="0" max="13" min="13" style="366" width="36.7"/>
    <col collapsed="false" customWidth="false" hidden="false" outlineLevel="0" max="257" min="14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7"/>
      <c r="G5" s="367"/>
      <c r="H5" s="367"/>
      <c r="I5" s="367"/>
      <c r="J5" s="367"/>
      <c r="K5" s="367"/>
      <c r="L5" s="367"/>
      <c r="M5" s="367"/>
    </row>
    <row r="6" customFormat="false" ht="20.25" hidden="false" customHeight="true" outlineLevel="0" collapsed="false">
      <c r="F6" s="368" t="s">
        <v>164</v>
      </c>
      <c r="G6" s="368"/>
      <c r="H6" s="368"/>
      <c r="I6" s="368"/>
      <c r="J6" s="368"/>
      <c r="K6" s="368"/>
      <c r="L6" s="368"/>
      <c r="M6" s="368"/>
    </row>
    <row r="7" customFormat="false" ht="20.25" hidden="false" customHeight="true" outlineLevel="0" collapsed="false">
      <c r="F7" s="369" t="str">
        <f aca="false">IF(org=0,"Не определено",org)</f>
        <v>Брюховецкий филиал ЗАО «СК «Ленинградский»</v>
      </c>
      <c r="G7" s="369"/>
      <c r="H7" s="369"/>
      <c r="I7" s="369"/>
      <c r="J7" s="369"/>
      <c r="K7" s="369"/>
      <c r="L7" s="369"/>
      <c r="M7" s="36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0" t="s">
        <v>73</v>
      </c>
      <c r="G11" s="370" t="s">
        <v>74</v>
      </c>
      <c r="H11" s="370" t="s">
        <v>77</v>
      </c>
      <c r="I11" s="370" t="s">
        <v>165</v>
      </c>
      <c r="J11" s="370"/>
      <c r="K11" s="370" t="s">
        <v>166</v>
      </c>
      <c r="L11" s="370" t="s">
        <v>167</v>
      </c>
      <c r="M11" s="370" t="s">
        <v>168</v>
      </c>
    </row>
    <row r="12" customFormat="false" ht="12" hidden="false" customHeight="true" outlineLevel="0" collapsed="false">
      <c r="F12" s="371" t="n">
        <v>1</v>
      </c>
      <c r="G12" s="371" t="n">
        <v>2</v>
      </c>
      <c r="H12" s="371" t="n">
        <v>3</v>
      </c>
      <c r="I12" s="372" t="s">
        <v>86</v>
      </c>
      <c r="J12" s="372"/>
      <c r="K12" s="371" t="s">
        <v>87</v>
      </c>
      <c r="L12" s="371" t="s">
        <v>88</v>
      </c>
      <c r="M12" s="371" t="s">
        <v>89</v>
      </c>
    </row>
    <row r="13" s="374" customFormat="true" ht="15" hidden="true" customHeight="true" outlineLevel="0" collapsed="false">
      <c r="A13" s="373"/>
      <c r="B13" s="373"/>
      <c r="C13" s="373"/>
      <c r="D13" s="373"/>
      <c r="F13" s="375" t="n">
        <v>0</v>
      </c>
      <c r="G13" s="376" t="s">
        <v>169</v>
      </c>
      <c r="H13" s="377"/>
      <c r="I13" s="377"/>
      <c r="J13" s="377"/>
      <c r="K13" s="377"/>
      <c r="L13" s="377"/>
      <c r="M13" s="378"/>
    </row>
    <row r="14" customFormat="false" ht="15" hidden="true" customHeight="true" outlineLevel="0" collapsed="false">
      <c r="F14" s="379" t="str">
        <f aca="false">F13&amp;".1"</f>
        <v>0.1</v>
      </c>
      <c r="G14" s="380"/>
      <c r="H14" s="380"/>
      <c r="I14" s="381"/>
      <c r="J14" s="382"/>
      <c r="K14" s="382"/>
      <c r="L14" s="383"/>
      <c r="M14" s="384"/>
    </row>
    <row r="15" s="374" customFormat="true" ht="15" hidden="false" customHeight="true" outlineLevel="0" collapsed="false">
      <c r="A15" s="373"/>
      <c r="B15" s="373"/>
      <c r="C15" s="373"/>
      <c r="D15" s="373"/>
      <c r="F15" s="385" t="n">
        <f aca="false">F13+1</f>
        <v>1</v>
      </c>
      <c r="G15" s="386" t="s">
        <v>170</v>
      </c>
      <c r="H15" s="387"/>
      <c r="I15" s="387"/>
      <c r="J15" s="387"/>
      <c r="K15" s="387"/>
      <c r="L15" s="387"/>
      <c r="M15" s="388"/>
    </row>
    <row r="16" customFormat="false" ht="0.2" hidden="false" customHeight="true" outlineLevel="0" collapsed="false">
      <c r="C16" s="365" t="s">
        <v>171</v>
      </c>
      <c r="F16" s="389" t="str">
        <f aca="false">F15&amp;".0"</f>
        <v>1.0</v>
      </c>
      <c r="G16" s="390"/>
      <c r="H16" s="390"/>
      <c r="I16" s="390"/>
      <c r="J16" s="390"/>
      <c r="K16" s="390"/>
      <c r="L16" s="390"/>
      <c r="M16" s="391"/>
    </row>
    <row r="17" customFormat="false" ht="15" hidden="false" customHeight="true" outlineLevel="0" collapsed="false">
      <c r="A17" s="366"/>
      <c r="B17" s="392" t="s">
        <v>86</v>
      </c>
      <c r="C17" s="393" t="s">
        <v>83</v>
      </c>
      <c r="D17" s="366"/>
      <c r="F17" s="394" t="str">
        <f aca="false">F23&amp;"."&amp;C17</f>
        <v>1.1</v>
      </c>
      <c r="G17" s="395" t="str">
        <f aca="false">IF('Перечень тарифов'!E22="","",'Перечень тарифов'!E22)</f>
        <v>Тариф на питьевую воду (питьевое водоснабжение)</v>
      </c>
      <c r="H17" s="396" t="str">
        <f aca="false">IF('Перечень тарифов'!J22="","",'Перечень тарифов'!J22)</f>
        <v>Тариф на холодную воду питьевую</v>
      </c>
      <c r="I17" s="225"/>
      <c r="J17" s="397" t="s">
        <v>39</v>
      </c>
      <c r="K17" s="397" t="s">
        <v>139</v>
      </c>
      <c r="L17" s="398" t="s">
        <v>172</v>
      </c>
      <c r="M17" s="399"/>
    </row>
    <row r="18" customFormat="false" ht="15" hidden="false" customHeight="true" outlineLevel="0" collapsed="false">
      <c r="A18" s="366"/>
      <c r="B18" s="392"/>
      <c r="C18" s="393"/>
      <c r="D18" s="366"/>
      <c r="F18" s="394"/>
      <c r="G18" s="395"/>
      <c r="H18" s="396"/>
      <c r="I18" s="400" t="s">
        <v>76</v>
      </c>
      <c r="J18" s="397" t="s">
        <v>140</v>
      </c>
      <c r="K18" s="397" t="s">
        <v>141</v>
      </c>
      <c r="L18" s="398" t="s">
        <v>172</v>
      </c>
      <c r="M18" s="399"/>
    </row>
    <row r="19" customFormat="false" ht="15" hidden="false" customHeight="true" outlineLevel="0" collapsed="false">
      <c r="A19" s="366"/>
      <c r="B19" s="392"/>
      <c r="C19" s="393"/>
      <c r="D19" s="366"/>
      <c r="F19" s="394"/>
      <c r="G19" s="395"/>
      <c r="H19" s="396"/>
      <c r="I19" s="400" t="s">
        <v>76</v>
      </c>
      <c r="J19" s="397" t="s">
        <v>142</v>
      </c>
      <c r="K19" s="397" t="s">
        <v>143</v>
      </c>
      <c r="L19" s="398" t="s">
        <v>172</v>
      </c>
      <c r="M19" s="399"/>
    </row>
    <row r="20" customFormat="false" ht="15" hidden="false" customHeight="true" outlineLevel="0" collapsed="false">
      <c r="A20" s="366"/>
      <c r="B20" s="392"/>
      <c r="C20" s="393"/>
      <c r="D20" s="366"/>
      <c r="F20" s="394"/>
      <c r="G20" s="395"/>
      <c r="H20" s="396"/>
      <c r="I20" s="400" t="s">
        <v>76</v>
      </c>
      <c r="J20" s="397" t="s">
        <v>144</v>
      </c>
      <c r="K20" s="397" t="s">
        <v>145</v>
      </c>
      <c r="L20" s="398" t="s">
        <v>172</v>
      </c>
      <c r="M20" s="399"/>
    </row>
    <row r="21" customFormat="false" ht="15" hidden="false" customHeight="true" outlineLevel="0" collapsed="false">
      <c r="A21" s="366"/>
      <c r="B21" s="392"/>
      <c r="C21" s="393"/>
      <c r="D21" s="366"/>
      <c r="F21" s="394"/>
      <c r="G21" s="395"/>
      <c r="H21" s="396"/>
      <c r="I21" s="400" t="s">
        <v>76</v>
      </c>
      <c r="J21" s="397" t="s">
        <v>146</v>
      </c>
      <c r="K21" s="397" t="s">
        <v>41</v>
      </c>
      <c r="L21" s="398" t="s">
        <v>172</v>
      </c>
      <c r="M21" s="399"/>
    </row>
    <row r="22" customFormat="false" ht="15" hidden="false" customHeight="true" outlineLevel="0" collapsed="false">
      <c r="A22" s="366"/>
      <c r="B22" s="392"/>
      <c r="C22" s="393"/>
      <c r="D22" s="366"/>
      <c r="F22" s="394"/>
      <c r="G22" s="395"/>
      <c r="H22" s="396"/>
      <c r="I22" s="401"/>
      <c r="J22" s="402" t="s">
        <v>122</v>
      </c>
      <c r="K22" s="403"/>
      <c r="L22" s="404"/>
      <c r="M22" s="405"/>
    </row>
    <row r="23" customFormat="false" ht="0.2" hidden="false" customHeight="true" outlineLevel="0" collapsed="false">
      <c r="F23" s="406" t="n">
        <f aca="false">F15</f>
        <v>1</v>
      </c>
      <c r="G23" s="390"/>
      <c r="H23" s="390"/>
      <c r="I23" s="390"/>
      <c r="J23" s="390"/>
      <c r="K23" s="390"/>
      <c r="L23" s="390"/>
      <c r="M23" s="391"/>
    </row>
    <row r="24" s="374" customFormat="true" ht="15" hidden="false" customHeight="true" outlineLevel="0" collapsed="false">
      <c r="A24" s="373"/>
      <c r="B24" s="373"/>
      <c r="C24" s="373"/>
      <c r="D24" s="373"/>
      <c r="F24" s="385" t="n">
        <f aca="false">F15+1</f>
        <v>2</v>
      </c>
      <c r="G24" s="376" t="s">
        <v>173</v>
      </c>
      <c r="H24" s="377"/>
      <c r="I24" s="377"/>
      <c r="J24" s="377"/>
      <c r="K24" s="377"/>
      <c r="L24" s="377"/>
      <c r="M24" s="378"/>
    </row>
    <row r="25" customFormat="false" ht="15" hidden="false" customHeight="true" outlineLevel="0" collapsed="false">
      <c r="B25" s="393"/>
      <c r="F25" s="394" t="str">
        <f aca="false">F24&amp;".1"</f>
        <v>2.1</v>
      </c>
      <c r="G25" s="407"/>
      <c r="H25" s="408"/>
      <c r="I25" s="409"/>
      <c r="J25" s="397" t="s">
        <v>39</v>
      </c>
      <c r="K25" s="397" t="s">
        <v>139</v>
      </c>
      <c r="L25" s="410" t="s">
        <v>174</v>
      </c>
      <c r="M25" s="399"/>
    </row>
    <row r="26" customFormat="false" ht="15" hidden="false" customHeight="true" outlineLevel="0" collapsed="false">
      <c r="A26" s="366"/>
      <c r="B26" s="393"/>
      <c r="C26" s="366"/>
      <c r="D26" s="366"/>
      <c r="E26" s="367"/>
      <c r="F26" s="394"/>
      <c r="G26" s="123"/>
      <c r="H26" s="123"/>
      <c r="I26" s="400" t="s">
        <v>76</v>
      </c>
      <c r="J26" s="397" t="s">
        <v>140</v>
      </c>
      <c r="K26" s="397" t="s">
        <v>141</v>
      </c>
      <c r="L26" s="410" t="s">
        <v>174</v>
      </c>
      <c r="M26" s="399"/>
    </row>
    <row r="27" customFormat="false" ht="15" hidden="false" customHeight="true" outlineLevel="0" collapsed="false">
      <c r="A27" s="366"/>
      <c r="B27" s="393"/>
      <c r="C27" s="366"/>
      <c r="D27" s="366"/>
      <c r="E27" s="367"/>
      <c r="F27" s="394"/>
      <c r="G27" s="123"/>
      <c r="H27" s="123"/>
      <c r="I27" s="400" t="s">
        <v>76</v>
      </c>
      <c r="J27" s="397" t="s">
        <v>142</v>
      </c>
      <c r="K27" s="397" t="s">
        <v>143</v>
      </c>
      <c r="L27" s="410" t="s">
        <v>174</v>
      </c>
      <c r="M27" s="399"/>
    </row>
    <row r="28" customFormat="false" ht="15" hidden="false" customHeight="true" outlineLevel="0" collapsed="false">
      <c r="A28" s="366"/>
      <c r="B28" s="393"/>
      <c r="C28" s="366"/>
      <c r="D28" s="366"/>
      <c r="E28" s="367"/>
      <c r="F28" s="394"/>
      <c r="G28" s="123"/>
      <c r="H28" s="123"/>
      <c r="I28" s="400" t="s">
        <v>76</v>
      </c>
      <c r="J28" s="397" t="s">
        <v>144</v>
      </c>
      <c r="K28" s="397" t="s">
        <v>145</v>
      </c>
      <c r="L28" s="410" t="s">
        <v>174</v>
      </c>
      <c r="M28" s="399"/>
    </row>
    <row r="29" customFormat="false" ht="15" hidden="false" customHeight="true" outlineLevel="0" collapsed="false">
      <c r="A29" s="366"/>
      <c r="B29" s="393"/>
      <c r="C29" s="366"/>
      <c r="D29" s="366"/>
      <c r="E29" s="367"/>
      <c r="F29" s="394"/>
      <c r="G29" s="123"/>
      <c r="H29" s="123"/>
      <c r="I29" s="400" t="s">
        <v>76</v>
      </c>
      <c r="J29" s="397" t="s">
        <v>146</v>
      </c>
      <c r="K29" s="397" t="s">
        <v>41</v>
      </c>
      <c r="L29" s="410" t="s">
        <v>174</v>
      </c>
      <c r="M29" s="399"/>
    </row>
    <row r="30" customFormat="false" ht="15" hidden="false" customHeight="true" outlineLevel="0" collapsed="false">
      <c r="B30" s="393"/>
      <c r="F30" s="394"/>
      <c r="G30" s="411"/>
      <c r="H30" s="412"/>
      <c r="I30" s="401"/>
      <c r="J30" s="402" t="s">
        <v>122</v>
      </c>
      <c r="K30" s="403"/>
      <c r="L30" s="404"/>
      <c r="M30" s="405"/>
    </row>
    <row r="31" s="374" customFormat="true" ht="15" hidden="false" customHeight="true" outlineLevel="0" collapsed="false">
      <c r="A31" s="373"/>
      <c r="B31" s="373"/>
      <c r="C31" s="373"/>
      <c r="D31" s="373"/>
      <c r="F31" s="385" t="n">
        <f aca="false">F24+1</f>
        <v>3</v>
      </c>
      <c r="G31" s="376" t="s">
        <v>175</v>
      </c>
      <c r="H31" s="377"/>
      <c r="I31" s="377"/>
      <c r="J31" s="377"/>
      <c r="K31" s="377"/>
      <c r="L31" s="377"/>
      <c r="M31" s="378"/>
    </row>
    <row r="32" customFormat="false" ht="0.2" hidden="false" customHeight="true" outlineLevel="0" collapsed="false">
      <c r="C32" s="365" t="s">
        <v>171</v>
      </c>
      <c r="F32" s="389" t="str">
        <f aca="false">F31&amp;".0"</f>
        <v>3.0</v>
      </c>
      <c r="G32" s="390"/>
      <c r="H32" s="390"/>
      <c r="I32" s="390"/>
      <c r="J32" s="390"/>
      <c r="K32" s="390"/>
      <c r="L32" s="390"/>
      <c r="M32" s="391"/>
    </row>
    <row r="33" customFormat="false" ht="15" hidden="false" customHeight="true" outlineLevel="0" collapsed="false">
      <c r="A33" s="366"/>
      <c r="B33" s="392" t="s">
        <v>86</v>
      </c>
      <c r="C33" s="393" t="s">
        <v>83</v>
      </c>
      <c r="D33" s="366"/>
      <c r="F33" s="394" t="str">
        <f aca="false">F39&amp;"."&amp;C33</f>
        <v>3.1</v>
      </c>
      <c r="G33" s="395" t="str">
        <f aca="false">IF('Перечень тарифов'!E22="","",'Перечень тарифов'!E22)</f>
        <v>Тариф на питьевую воду (питьевое водоснабжение)</v>
      </c>
      <c r="H33" s="396" t="str">
        <f aca="false">IF('Перечень тарифов'!J22="","",'Перечень тарифов'!J22)</f>
        <v>Тариф на холодную воду питьевую</v>
      </c>
      <c r="I33" s="225"/>
      <c r="J33" s="397" t="s">
        <v>39</v>
      </c>
      <c r="K33" s="397" t="s">
        <v>139</v>
      </c>
      <c r="L33" s="413" t="n">
        <v>692.65</v>
      </c>
      <c r="M33" s="399"/>
    </row>
    <row r="34" customFormat="false" ht="15" hidden="false" customHeight="true" outlineLevel="0" collapsed="false">
      <c r="A34" s="366"/>
      <c r="B34" s="392"/>
      <c r="C34" s="393"/>
      <c r="D34" s="366"/>
      <c r="F34" s="394"/>
      <c r="G34" s="395"/>
      <c r="H34" s="396"/>
      <c r="I34" s="400" t="s">
        <v>76</v>
      </c>
      <c r="J34" s="397" t="s">
        <v>140</v>
      </c>
      <c r="K34" s="397" t="s">
        <v>141</v>
      </c>
      <c r="L34" s="413" t="n">
        <v>719.95</v>
      </c>
      <c r="M34" s="399"/>
    </row>
    <row r="35" customFormat="false" ht="15" hidden="false" customHeight="true" outlineLevel="0" collapsed="false">
      <c r="A35" s="366"/>
      <c r="B35" s="392"/>
      <c r="C35" s="393"/>
      <c r="D35" s="366"/>
      <c r="F35" s="394"/>
      <c r="G35" s="395"/>
      <c r="H35" s="396"/>
      <c r="I35" s="400" t="s">
        <v>76</v>
      </c>
      <c r="J35" s="397" t="s">
        <v>142</v>
      </c>
      <c r="K35" s="397" t="s">
        <v>143</v>
      </c>
      <c r="L35" s="413" t="n">
        <v>749.1</v>
      </c>
      <c r="M35" s="399"/>
    </row>
    <row r="36" customFormat="false" ht="15" hidden="false" customHeight="true" outlineLevel="0" collapsed="false">
      <c r="A36" s="366"/>
      <c r="B36" s="392"/>
      <c r="C36" s="393"/>
      <c r="D36" s="366"/>
      <c r="F36" s="394"/>
      <c r="G36" s="395"/>
      <c r="H36" s="396"/>
      <c r="I36" s="400" t="s">
        <v>76</v>
      </c>
      <c r="J36" s="397" t="s">
        <v>144</v>
      </c>
      <c r="K36" s="397" t="s">
        <v>145</v>
      </c>
      <c r="L36" s="413" t="n">
        <v>778.8</v>
      </c>
      <c r="M36" s="399"/>
    </row>
    <row r="37" customFormat="false" ht="15" hidden="false" customHeight="true" outlineLevel="0" collapsed="false">
      <c r="A37" s="366"/>
      <c r="B37" s="392"/>
      <c r="C37" s="393"/>
      <c r="D37" s="366"/>
      <c r="F37" s="394"/>
      <c r="G37" s="395"/>
      <c r="H37" s="396"/>
      <c r="I37" s="400" t="s">
        <v>76</v>
      </c>
      <c r="J37" s="397" t="s">
        <v>146</v>
      </c>
      <c r="K37" s="397" t="s">
        <v>41</v>
      </c>
      <c r="L37" s="413" t="n">
        <v>809.6</v>
      </c>
      <c r="M37" s="399"/>
    </row>
    <row r="38" customFormat="false" ht="15" hidden="false" customHeight="true" outlineLevel="0" collapsed="false">
      <c r="A38" s="366"/>
      <c r="B38" s="392"/>
      <c r="C38" s="393"/>
      <c r="D38" s="366"/>
      <c r="F38" s="394"/>
      <c r="G38" s="395"/>
      <c r="H38" s="396"/>
      <c r="I38" s="401"/>
      <c r="J38" s="402" t="s">
        <v>122</v>
      </c>
      <c r="K38" s="403"/>
      <c r="L38" s="404"/>
      <c r="M38" s="405"/>
    </row>
    <row r="39" customFormat="false" ht="0.2" hidden="false" customHeight="true" outlineLevel="0" collapsed="false">
      <c r="F39" s="406" t="n">
        <f aca="false">F31</f>
        <v>3</v>
      </c>
      <c r="G39" s="390"/>
      <c r="H39" s="390"/>
      <c r="I39" s="390"/>
      <c r="J39" s="390"/>
      <c r="K39" s="390"/>
      <c r="L39" s="390"/>
      <c r="M39" s="391"/>
    </row>
    <row r="40" s="374" customFormat="true" ht="15" hidden="false" customHeight="true" outlineLevel="0" collapsed="false">
      <c r="A40" s="373"/>
      <c r="B40" s="373"/>
      <c r="C40" s="373"/>
      <c r="D40" s="373"/>
      <c r="F40" s="385" t="n">
        <f aca="false">F31+1</f>
        <v>4</v>
      </c>
      <c r="G40" s="376" t="s">
        <v>176</v>
      </c>
      <c r="H40" s="377"/>
      <c r="I40" s="377"/>
      <c r="J40" s="377"/>
      <c r="K40" s="377"/>
      <c r="L40" s="377"/>
      <c r="M40" s="378"/>
    </row>
    <row r="41" customFormat="false" ht="0.2" hidden="false" customHeight="true" outlineLevel="0" collapsed="false">
      <c r="C41" s="365" t="s">
        <v>171</v>
      </c>
      <c r="F41" s="389" t="str">
        <f aca="false">F40&amp;".0"</f>
        <v>4.0</v>
      </c>
      <c r="G41" s="390"/>
      <c r="H41" s="390"/>
      <c r="I41" s="390"/>
      <c r="J41" s="390"/>
      <c r="K41" s="390"/>
      <c r="L41" s="390"/>
      <c r="M41" s="391"/>
    </row>
    <row r="42" customFormat="false" ht="15" hidden="false" customHeight="true" outlineLevel="0" collapsed="false">
      <c r="A42" s="366"/>
      <c r="B42" s="392" t="s">
        <v>86</v>
      </c>
      <c r="C42" s="393" t="s">
        <v>83</v>
      </c>
      <c r="D42" s="366"/>
      <c r="F42" s="394" t="str">
        <f aca="false">F48&amp;"."&amp;C42</f>
        <v>4.1</v>
      </c>
      <c r="G42" s="395" t="str">
        <f aca="false">IF('Перечень тарифов'!E22="","",'Перечень тарифов'!E22)</f>
        <v>Тариф на питьевую воду (питьевое водоснабжение)</v>
      </c>
      <c r="H42" s="396" t="str">
        <f aca="false">IF('Перечень тарифов'!J22="","",'Перечень тарифов'!J22)</f>
        <v>Тариф на холодную воду питьевую</v>
      </c>
      <c r="I42" s="225"/>
      <c r="J42" s="397" t="s">
        <v>39</v>
      </c>
      <c r="K42" s="397" t="s">
        <v>139</v>
      </c>
      <c r="L42" s="413" t="n">
        <v>55</v>
      </c>
      <c r="M42" s="399"/>
    </row>
    <row r="43" customFormat="false" ht="15" hidden="false" customHeight="true" outlineLevel="0" collapsed="false">
      <c r="A43" s="366"/>
      <c r="B43" s="392"/>
      <c r="C43" s="393"/>
      <c r="D43" s="366"/>
      <c r="F43" s="394"/>
      <c r="G43" s="395"/>
      <c r="H43" s="396"/>
      <c r="I43" s="400" t="s">
        <v>76</v>
      </c>
      <c r="J43" s="397" t="s">
        <v>140</v>
      </c>
      <c r="K43" s="397" t="s">
        <v>141</v>
      </c>
      <c r="L43" s="413" t="n">
        <v>55</v>
      </c>
      <c r="M43" s="399"/>
    </row>
    <row r="44" customFormat="false" ht="15" hidden="false" customHeight="true" outlineLevel="0" collapsed="false">
      <c r="A44" s="366"/>
      <c r="B44" s="392"/>
      <c r="C44" s="393"/>
      <c r="D44" s="366"/>
      <c r="F44" s="394"/>
      <c r="G44" s="395"/>
      <c r="H44" s="396"/>
      <c r="I44" s="400" t="s">
        <v>76</v>
      </c>
      <c r="J44" s="397" t="s">
        <v>142</v>
      </c>
      <c r="K44" s="397" t="s">
        <v>143</v>
      </c>
      <c r="L44" s="413" t="n">
        <v>55</v>
      </c>
      <c r="M44" s="399"/>
    </row>
    <row r="45" customFormat="false" ht="15" hidden="false" customHeight="true" outlineLevel="0" collapsed="false">
      <c r="A45" s="366"/>
      <c r="B45" s="392"/>
      <c r="C45" s="393"/>
      <c r="D45" s="366"/>
      <c r="F45" s="394"/>
      <c r="G45" s="395"/>
      <c r="H45" s="396"/>
      <c r="I45" s="400" t="s">
        <v>76</v>
      </c>
      <c r="J45" s="397" t="s">
        <v>144</v>
      </c>
      <c r="K45" s="397" t="s">
        <v>145</v>
      </c>
      <c r="L45" s="413" t="n">
        <v>55</v>
      </c>
      <c r="M45" s="399"/>
    </row>
    <row r="46" customFormat="false" ht="15" hidden="false" customHeight="true" outlineLevel="0" collapsed="false">
      <c r="A46" s="366"/>
      <c r="B46" s="392"/>
      <c r="C46" s="393"/>
      <c r="D46" s="366"/>
      <c r="F46" s="394"/>
      <c r="G46" s="395"/>
      <c r="H46" s="396"/>
      <c r="I46" s="400" t="s">
        <v>76</v>
      </c>
      <c r="J46" s="397" t="s">
        <v>146</v>
      </c>
      <c r="K46" s="397" t="s">
        <v>41</v>
      </c>
      <c r="L46" s="413" t="n">
        <v>55</v>
      </c>
      <c r="M46" s="399"/>
    </row>
    <row r="47" customFormat="false" ht="15" hidden="false" customHeight="true" outlineLevel="0" collapsed="false">
      <c r="A47" s="366"/>
      <c r="B47" s="392"/>
      <c r="C47" s="393"/>
      <c r="D47" s="366"/>
      <c r="F47" s="394"/>
      <c r="G47" s="395"/>
      <c r="H47" s="396"/>
      <c r="I47" s="401"/>
      <c r="J47" s="402" t="s">
        <v>122</v>
      </c>
      <c r="K47" s="403"/>
      <c r="L47" s="404"/>
      <c r="M47" s="405"/>
    </row>
    <row r="48" customFormat="false" ht="0.2" hidden="false" customHeight="true" outlineLevel="0" collapsed="false">
      <c r="F48" s="406" t="n">
        <f aca="false">F40</f>
        <v>4</v>
      </c>
      <c r="G48" s="390"/>
      <c r="H48" s="390"/>
      <c r="I48" s="390"/>
      <c r="J48" s="390"/>
      <c r="K48" s="390"/>
      <c r="L48" s="390"/>
      <c r="M48" s="391"/>
    </row>
    <row r="49" s="374" customFormat="true" ht="29.25" hidden="false" customHeight="true" outlineLevel="0" collapsed="false">
      <c r="A49" s="373"/>
      <c r="B49" s="373"/>
      <c r="C49" s="373"/>
      <c r="D49" s="373"/>
      <c r="F49" s="385" t="n">
        <f aca="false">F40+1</f>
        <v>5</v>
      </c>
      <c r="G49" s="414" t="s">
        <v>177</v>
      </c>
      <c r="H49" s="414"/>
      <c r="I49" s="414"/>
      <c r="J49" s="414"/>
      <c r="K49" s="414"/>
      <c r="L49" s="414"/>
      <c r="M49" s="414"/>
    </row>
    <row r="50" customFormat="false" ht="0.2" hidden="false" customHeight="true" outlineLevel="0" collapsed="false">
      <c r="C50" s="365" t="s">
        <v>171</v>
      </c>
      <c r="F50" s="389" t="str">
        <f aca="false">F49&amp;".0"</f>
        <v>5.0</v>
      </c>
      <c r="G50" s="390"/>
      <c r="H50" s="390"/>
      <c r="I50" s="390"/>
      <c r="J50" s="390"/>
      <c r="K50" s="390"/>
      <c r="L50" s="390"/>
      <c r="M50" s="391"/>
    </row>
    <row r="51" customFormat="false" ht="15" hidden="false" customHeight="true" outlineLevel="0" collapsed="false">
      <c r="A51" s="366"/>
      <c r="B51" s="392" t="s">
        <v>86</v>
      </c>
      <c r="C51" s="393" t="s">
        <v>83</v>
      </c>
      <c r="D51" s="366"/>
      <c r="F51" s="394" t="str">
        <f aca="false">F57&amp;"."&amp;C51</f>
        <v>5.1</v>
      </c>
      <c r="G51" s="395" t="str">
        <f aca="false">IF('Перечень тарифов'!E22="","",'Перечень тарифов'!E22)</f>
        <v>Тариф на питьевую воду (питьевое водоснабжение)</v>
      </c>
      <c r="H51" s="396" t="str">
        <f aca="false">IF('Перечень тарифов'!J22="","",'Перечень тарифов'!J22)</f>
        <v>Тариф на холодную воду питьевую</v>
      </c>
      <c r="I51" s="225"/>
      <c r="J51" s="397" t="s">
        <v>39</v>
      </c>
      <c r="K51" s="397" t="s">
        <v>139</v>
      </c>
      <c r="L51" s="413" t="n">
        <v>0</v>
      </c>
      <c r="M51" s="399"/>
    </row>
    <row r="52" customFormat="false" ht="15" hidden="false" customHeight="true" outlineLevel="0" collapsed="false">
      <c r="A52" s="366"/>
      <c r="B52" s="392"/>
      <c r="C52" s="393"/>
      <c r="D52" s="366"/>
      <c r="F52" s="394"/>
      <c r="G52" s="395"/>
      <c r="H52" s="396"/>
      <c r="I52" s="400" t="s">
        <v>76</v>
      </c>
      <c r="J52" s="397" t="s">
        <v>140</v>
      </c>
      <c r="K52" s="397" t="s">
        <v>141</v>
      </c>
      <c r="L52" s="413" t="n">
        <v>0</v>
      </c>
      <c r="M52" s="399"/>
    </row>
    <row r="53" customFormat="false" ht="15" hidden="false" customHeight="true" outlineLevel="0" collapsed="false">
      <c r="A53" s="366"/>
      <c r="B53" s="392"/>
      <c r="C53" s="393"/>
      <c r="D53" s="366"/>
      <c r="F53" s="394"/>
      <c r="G53" s="395"/>
      <c r="H53" s="396"/>
      <c r="I53" s="400" t="s">
        <v>76</v>
      </c>
      <c r="J53" s="397" t="s">
        <v>142</v>
      </c>
      <c r="K53" s="397" t="s">
        <v>143</v>
      </c>
      <c r="L53" s="413" t="n">
        <v>0</v>
      </c>
      <c r="M53" s="399"/>
    </row>
    <row r="54" customFormat="false" ht="15" hidden="false" customHeight="true" outlineLevel="0" collapsed="false">
      <c r="A54" s="366"/>
      <c r="B54" s="392"/>
      <c r="C54" s="393"/>
      <c r="D54" s="366"/>
      <c r="F54" s="394"/>
      <c r="G54" s="395"/>
      <c r="H54" s="396"/>
      <c r="I54" s="400" t="s">
        <v>76</v>
      </c>
      <c r="J54" s="397" t="s">
        <v>144</v>
      </c>
      <c r="K54" s="397" t="s">
        <v>145</v>
      </c>
      <c r="L54" s="413" t="n">
        <v>0</v>
      </c>
      <c r="M54" s="399"/>
    </row>
    <row r="55" customFormat="false" ht="15" hidden="false" customHeight="true" outlineLevel="0" collapsed="false">
      <c r="A55" s="366"/>
      <c r="B55" s="392"/>
      <c r="C55" s="393"/>
      <c r="D55" s="366"/>
      <c r="F55" s="394"/>
      <c r="G55" s="395"/>
      <c r="H55" s="396"/>
      <c r="I55" s="400" t="s">
        <v>76</v>
      </c>
      <c r="J55" s="397" t="s">
        <v>146</v>
      </c>
      <c r="K55" s="397" t="s">
        <v>41</v>
      </c>
      <c r="L55" s="413" t="n">
        <v>0</v>
      </c>
      <c r="M55" s="399"/>
    </row>
    <row r="56" customFormat="false" ht="15" hidden="false" customHeight="true" outlineLevel="0" collapsed="false">
      <c r="A56" s="366"/>
      <c r="B56" s="392"/>
      <c r="C56" s="393"/>
      <c r="D56" s="366"/>
      <c r="F56" s="394"/>
      <c r="G56" s="395"/>
      <c r="H56" s="396"/>
      <c r="I56" s="401"/>
      <c r="J56" s="402" t="s">
        <v>122</v>
      </c>
      <c r="K56" s="403"/>
      <c r="L56" s="404"/>
      <c r="M56" s="405"/>
    </row>
    <row r="57" customFormat="false" ht="0.2" hidden="false" customHeight="true" outlineLevel="0" collapsed="false">
      <c r="F57" s="406" t="n">
        <f aca="false">F49</f>
        <v>5</v>
      </c>
      <c r="G57" s="415"/>
      <c r="H57" s="415"/>
      <c r="I57" s="415"/>
      <c r="J57" s="415"/>
      <c r="K57" s="415"/>
      <c r="L57" s="415"/>
      <c r="M57" s="416"/>
    </row>
    <row r="58" s="374" customFormat="true" ht="24.75" hidden="false" customHeight="true" outlineLevel="0" collapsed="false">
      <c r="A58" s="373"/>
      <c r="B58" s="373"/>
      <c r="C58" s="373"/>
      <c r="D58" s="373"/>
      <c r="F58" s="385" t="n">
        <f aca="false">F49+1</f>
        <v>6</v>
      </c>
      <c r="G58" s="414" t="s">
        <v>178</v>
      </c>
      <c r="H58" s="414"/>
      <c r="I58" s="414"/>
      <c r="J58" s="414"/>
      <c r="K58" s="414"/>
      <c r="L58" s="414"/>
      <c r="M58" s="414"/>
    </row>
    <row r="59" customFormat="false" ht="0.2" hidden="false" customHeight="true" outlineLevel="0" collapsed="false">
      <c r="C59" s="365" t="s">
        <v>171</v>
      </c>
      <c r="F59" s="389" t="str">
        <f aca="false">F58&amp;".0"</f>
        <v>6.0</v>
      </c>
      <c r="G59" s="390"/>
      <c r="H59" s="390"/>
      <c r="I59" s="390"/>
      <c r="J59" s="390"/>
      <c r="K59" s="390"/>
      <c r="L59" s="390"/>
      <c r="M59" s="391"/>
    </row>
    <row r="60" customFormat="false" ht="15" hidden="false" customHeight="true" outlineLevel="0" collapsed="false">
      <c r="A60" s="366"/>
      <c r="B60" s="392" t="s">
        <v>86</v>
      </c>
      <c r="C60" s="393" t="s">
        <v>83</v>
      </c>
      <c r="D60" s="366"/>
      <c r="F60" s="394" t="str">
        <f aca="false">F66&amp;"."&amp;C60</f>
        <v>6.1</v>
      </c>
      <c r="G60" s="395" t="str">
        <f aca="false">IF('Перечень тарифов'!E22="","",'Перечень тарифов'!E22)</f>
        <v>Тариф на питьевую воду (питьевое водоснабжение)</v>
      </c>
      <c r="H60" s="396" t="str">
        <f aca="false">IF('Перечень тарифов'!J22="","",'Перечень тарифов'!J22)</f>
        <v>Тариф на холодную воду питьевую</v>
      </c>
      <c r="I60" s="225"/>
      <c r="J60" s="397" t="s">
        <v>39</v>
      </c>
      <c r="K60" s="397" t="s">
        <v>139</v>
      </c>
      <c r="L60" s="413" t="n">
        <v>0</v>
      </c>
      <c r="M60" s="399"/>
    </row>
    <row r="61" customFormat="false" ht="15" hidden="false" customHeight="true" outlineLevel="0" collapsed="false">
      <c r="A61" s="366"/>
      <c r="B61" s="392"/>
      <c r="C61" s="393"/>
      <c r="D61" s="366"/>
      <c r="F61" s="394"/>
      <c r="G61" s="395"/>
      <c r="H61" s="396"/>
      <c r="I61" s="400" t="s">
        <v>76</v>
      </c>
      <c r="J61" s="397" t="s">
        <v>140</v>
      </c>
      <c r="K61" s="397" t="s">
        <v>141</v>
      </c>
      <c r="L61" s="413" t="n">
        <v>0</v>
      </c>
      <c r="M61" s="399"/>
    </row>
    <row r="62" customFormat="false" ht="15" hidden="false" customHeight="true" outlineLevel="0" collapsed="false">
      <c r="A62" s="366"/>
      <c r="B62" s="392"/>
      <c r="C62" s="393"/>
      <c r="D62" s="366"/>
      <c r="F62" s="394"/>
      <c r="G62" s="395"/>
      <c r="H62" s="396"/>
      <c r="I62" s="400" t="s">
        <v>76</v>
      </c>
      <c r="J62" s="397" t="s">
        <v>142</v>
      </c>
      <c r="K62" s="397" t="s">
        <v>143</v>
      </c>
      <c r="L62" s="413" t="n">
        <v>0</v>
      </c>
      <c r="M62" s="399"/>
    </row>
    <row r="63" customFormat="false" ht="15" hidden="false" customHeight="true" outlineLevel="0" collapsed="false">
      <c r="A63" s="366"/>
      <c r="B63" s="392"/>
      <c r="C63" s="393"/>
      <c r="D63" s="366"/>
      <c r="F63" s="394"/>
      <c r="G63" s="395"/>
      <c r="H63" s="396"/>
      <c r="I63" s="400" t="s">
        <v>76</v>
      </c>
      <c r="J63" s="397" t="s">
        <v>144</v>
      </c>
      <c r="K63" s="397" t="s">
        <v>145</v>
      </c>
      <c r="L63" s="413" t="n">
        <v>0</v>
      </c>
      <c r="M63" s="399"/>
    </row>
    <row r="64" customFormat="false" ht="15" hidden="false" customHeight="true" outlineLevel="0" collapsed="false">
      <c r="A64" s="366"/>
      <c r="B64" s="392"/>
      <c r="C64" s="393"/>
      <c r="D64" s="366"/>
      <c r="F64" s="394"/>
      <c r="G64" s="395"/>
      <c r="H64" s="396"/>
      <c r="I64" s="400" t="s">
        <v>76</v>
      </c>
      <c r="J64" s="397" t="s">
        <v>146</v>
      </c>
      <c r="K64" s="397" t="s">
        <v>41</v>
      </c>
      <c r="L64" s="413" t="n">
        <v>0</v>
      </c>
      <c r="M64" s="399"/>
    </row>
    <row r="65" customFormat="false" ht="15" hidden="false" customHeight="true" outlineLevel="0" collapsed="false">
      <c r="A65" s="366"/>
      <c r="B65" s="392"/>
      <c r="C65" s="393"/>
      <c r="D65" s="366"/>
      <c r="F65" s="394"/>
      <c r="G65" s="395"/>
      <c r="H65" s="396"/>
      <c r="I65" s="401"/>
      <c r="J65" s="402" t="s">
        <v>122</v>
      </c>
      <c r="K65" s="403"/>
      <c r="L65" s="404"/>
      <c r="M65" s="405"/>
    </row>
    <row r="66" customFormat="false" ht="0.2" hidden="false" customHeight="true" outlineLevel="0" collapsed="false">
      <c r="F66" s="406" t="n">
        <f aca="false">F58</f>
        <v>6</v>
      </c>
      <c r="G66" s="415"/>
      <c r="H66" s="415"/>
      <c r="I66" s="415"/>
      <c r="J66" s="415"/>
      <c r="K66" s="415"/>
      <c r="L66" s="415"/>
      <c r="M66" s="416"/>
    </row>
    <row r="67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22"/>
    <mergeCell ref="C17:C22"/>
    <mergeCell ref="F17:F22"/>
    <mergeCell ref="G17:G22"/>
    <mergeCell ref="H17:H22"/>
    <mergeCell ref="B25:B30"/>
    <mergeCell ref="F25:F30"/>
    <mergeCell ref="B33:B38"/>
    <mergeCell ref="C33:C38"/>
    <mergeCell ref="F33:F38"/>
    <mergeCell ref="G33:G38"/>
    <mergeCell ref="H33:H38"/>
    <mergeCell ref="B42:B47"/>
    <mergeCell ref="C42:C47"/>
    <mergeCell ref="F42:F47"/>
    <mergeCell ref="G42:G47"/>
    <mergeCell ref="H42:H47"/>
    <mergeCell ref="G49:M49"/>
    <mergeCell ref="B51:B56"/>
    <mergeCell ref="C51:C56"/>
    <mergeCell ref="F51:F56"/>
    <mergeCell ref="G51:G56"/>
    <mergeCell ref="H51:H56"/>
    <mergeCell ref="G58:M58"/>
    <mergeCell ref="B60:B65"/>
    <mergeCell ref="C60:C65"/>
    <mergeCell ref="F60:F65"/>
    <mergeCell ref="G60:G65"/>
    <mergeCell ref="H60:H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:M55 M60:M6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5 J60:K6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:L55 L60:L6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hyperlinks>
    <hyperlink ref="L25" location="Предложение!$L$25" display="https://tariff.eias.ru/disclo/get_file?p_guid=7a9abf34-8b22-4160-b746-0c20c788f62c"/>
    <hyperlink ref="L26" location="Предложение!$L$26" display="https://tariff.eias.ru/disclo/get_file?p_guid=7a9abf34-8b22-4160-b746-0c20c788f62c"/>
    <hyperlink ref="L27" location="Предложение!$L$27" display="https://tariff.eias.ru/disclo/get_file?p_guid=7a9abf34-8b22-4160-b746-0c20c788f62c"/>
    <hyperlink ref="L28" location="Предложение!$L$28" display="https://tariff.eias.ru/disclo/get_file?p_guid=7a9abf34-8b22-4160-b746-0c20c788f62c"/>
    <hyperlink ref="L29" location="Предложение!$L$29" display="https://tariff.eias.ru/disclo/get_file?p_guid=7a9abf34-8b22-4160-b746-0c20c788f62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59" width="9.13"/>
    <col collapsed="false" customWidth="true" hidden="false" outlineLevel="0" max="3" min="3" style="215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8"/>
      <c r="D4" s="219"/>
      <c r="E4" s="219"/>
      <c r="F4" s="219"/>
      <c r="G4" s="418"/>
      <c r="H4" s="418"/>
    </row>
    <row r="5" customFormat="false" ht="20.1" hidden="false" customHeight="true" outlineLevel="0" collapsed="false">
      <c r="C5" s="218"/>
      <c r="D5" s="220" t="s">
        <v>179</v>
      </c>
      <c r="E5" s="220"/>
      <c r="F5" s="220"/>
      <c r="G5" s="220"/>
      <c r="H5" s="220"/>
    </row>
    <row r="6" customFormat="false" ht="15.75" hidden="false" customHeight="true" outlineLevel="0" collapsed="false">
      <c r="C6" s="218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</row>
    <row r="7" customFormat="false" ht="14.25" hidden="false" customHeight="false" outlineLevel="0" collapsed="false">
      <c r="C7" s="218"/>
      <c r="D7" s="219"/>
      <c r="E7" s="419"/>
      <c r="F7" s="419"/>
      <c r="G7" s="221"/>
      <c r="H7" s="221"/>
    </row>
    <row r="8" customFormat="false" ht="23.1" hidden="false" customHeight="true" outlineLevel="0" collapsed="false">
      <c r="C8" s="218"/>
      <c r="D8" s="231" t="s">
        <v>73</v>
      </c>
      <c r="E8" s="420" t="s">
        <v>180</v>
      </c>
      <c r="F8" s="420" t="s">
        <v>167</v>
      </c>
      <c r="G8" s="420" t="s">
        <v>181</v>
      </c>
      <c r="H8" s="420" t="s">
        <v>168</v>
      </c>
    </row>
    <row r="9" customFormat="false" ht="14.25" hidden="false" customHeight="false" outlineLevel="0" collapsed="false">
      <c r="C9" s="218"/>
      <c r="D9" s="129" t="s">
        <v>83</v>
      </c>
      <c r="E9" s="129" t="s">
        <v>84</v>
      </c>
      <c r="F9" s="129" t="s">
        <v>85</v>
      </c>
      <c r="G9" s="129" t="s">
        <v>86</v>
      </c>
      <c r="H9" s="129" t="s">
        <v>87</v>
      </c>
    </row>
    <row r="10" customFormat="false" ht="45" hidden="false" customHeight="false" outlineLevel="0" collapsed="false">
      <c r="A10" s="421"/>
      <c r="C10" s="218"/>
      <c r="D10" s="422" t="s">
        <v>83</v>
      </c>
      <c r="E10" s="423" t="s">
        <v>179</v>
      </c>
      <c r="F10" s="424"/>
      <c r="G10" s="177"/>
      <c r="H10" s="425"/>
    </row>
    <row r="11" customFormat="false" ht="33.75" hidden="false" customHeight="false" outlineLevel="0" collapsed="false">
      <c r="A11" s="421"/>
      <c r="C11" s="218"/>
      <c r="D11" s="422" t="s">
        <v>182</v>
      </c>
      <c r="E11" s="426" t="s">
        <v>183</v>
      </c>
      <c r="F11" s="427" t="s">
        <v>184</v>
      </c>
      <c r="G11" s="428" t="s">
        <v>185</v>
      </c>
      <c r="H11" s="429"/>
      <c r="I11" s="189"/>
    </row>
    <row r="12" customFormat="false" ht="22.5" hidden="false" customHeight="false" outlineLevel="0" collapsed="false">
      <c r="A12" s="421"/>
      <c r="C12" s="218"/>
      <c r="D12" s="422" t="s">
        <v>186</v>
      </c>
      <c r="E12" s="426" t="s">
        <v>187</v>
      </c>
      <c r="F12" s="427" t="s">
        <v>188</v>
      </c>
      <c r="G12" s="428" t="s">
        <v>185</v>
      </c>
      <c r="H12" s="429"/>
      <c r="I12" s="189"/>
    </row>
    <row r="13" customFormat="false" ht="22.5" hidden="false" customHeight="false" outlineLevel="0" collapsed="false">
      <c r="A13" s="421"/>
      <c r="B13" s="159" t="n">
        <v>3</v>
      </c>
      <c r="C13" s="218"/>
      <c r="D13" s="422" t="s">
        <v>189</v>
      </c>
      <c r="E13" s="426" t="s">
        <v>190</v>
      </c>
      <c r="F13" s="427" t="s">
        <v>191</v>
      </c>
      <c r="G13" s="428" t="s">
        <v>185</v>
      </c>
      <c r="H13" s="429"/>
      <c r="I13" s="189"/>
    </row>
    <row r="14" s="435" customFormat="true" ht="15" hidden="false" customHeight="true" outlineLevel="0" collapsed="false">
      <c r="A14" s="421"/>
      <c r="B14" s="430"/>
      <c r="C14" s="431"/>
      <c r="D14" s="432"/>
      <c r="E14" s="205" t="s">
        <v>192</v>
      </c>
      <c r="F14" s="433"/>
      <c r="G14" s="433"/>
      <c r="H14" s="434"/>
    </row>
    <row r="15" customFormat="false" ht="3" hidden="false" customHeight="true" outlineLevel="0" collapsed="false">
      <c r="D15" s="436"/>
      <c r="E15" s="436"/>
      <c r="F15" s="436"/>
      <c r="G15" s="436"/>
      <c r="H15" s="436"/>
    </row>
    <row r="16" customFormat="false" ht="21" hidden="false" customHeight="true" outlineLevel="0" collapsed="false">
      <c r="D16" s="437"/>
      <c r="E16" s="438"/>
      <c r="F16" s="438"/>
      <c r="G16" s="438"/>
      <c r="H16" s="43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fd1b189-26d7-4f46-be92-c77c3a79d17d"/>
    <hyperlink ref="G12" location="Закупки!$G$12" display="https://tariff.eias.ru/disclo/get_file?p_guid=efd1b189-26d7-4f46-be92-c77c3a79d17d"/>
    <hyperlink ref="G13" location="Закупки!$G$13" display="https://tariff.eias.ru/disclo/get_file?p_guid=efd1b189-26d7-4f46-be92-c77c3a79d17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39" width="2.42"/>
    <col collapsed="false" customWidth="false" hidden="false" outlineLevel="0" max="3" min="3" style="439" width="8.99"/>
    <col collapsed="false" customWidth="true" hidden="false" outlineLevel="0" max="4" min="4" style="439" width="42.56"/>
    <col collapsed="false" customWidth="true" hidden="false" outlineLevel="0" max="5" min="5" style="439" width="40.42"/>
    <col collapsed="false" customWidth="true" hidden="false" outlineLevel="0" max="7" min="6" style="439" width="15.99"/>
    <col collapsed="false" customWidth="true" hidden="false" outlineLevel="0" max="9" min="8" style="439" width="18.13"/>
    <col collapsed="false" customWidth="true" hidden="false" outlineLevel="0" max="10" min="10" style="439" width="10.56"/>
    <col collapsed="false" customWidth="true" hidden="false" outlineLevel="0" max="14" min="11" style="439" width="12.27"/>
    <col collapsed="false" customWidth="false" hidden="false" outlineLevel="0" max="257" min="15" style="439" width="8.99"/>
  </cols>
  <sheetData>
    <row r="1" customFormat="false" ht="15" hidden="true" customHeight="true" outlineLevel="0" collapsed="false">
      <c r="C1" s="440"/>
      <c r="H1" s="441"/>
    </row>
    <row r="2" customFormat="false" ht="15" hidden="true" customHeight="true" outlineLevel="0" collapsed="false">
      <c r="C2" s="440"/>
      <c r="H2" s="441"/>
    </row>
    <row r="3" customFormat="false" ht="15" hidden="true" customHeight="true" outlineLevel="0" collapsed="false">
      <c r="C3" s="440"/>
      <c r="H3" s="441"/>
    </row>
    <row r="4" customFormat="false" ht="15" hidden="true" customHeight="true" outlineLevel="0" collapsed="false">
      <c r="C4" s="440"/>
      <c r="H4" s="441"/>
    </row>
    <row r="5" customFormat="false" ht="15" hidden="false" customHeight="true" outlineLevel="0" collapsed="false">
      <c r="C5" s="440"/>
      <c r="H5" s="441"/>
    </row>
    <row r="6" customFormat="false" ht="15" hidden="false" customHeight="true" outlineLevel="0" collapsed="false">
      <c r="A6" s="442"/>
      <c r="D6" s="443" t="s">
        <v>32</v>
      </c>
      <c r="E6" s="444" t="str">
        <f aca="false">IF(region_name="","",region_name)</f>
        <v>Краснодарский край</v>
      </c>
    </row>
    <row r="7" customFormat="false" ht="15" hidden="false" customHeight="true" outlineLevel="0" collapsed="false">
      <c r="D7" s="443" t="s">
        <v>34</v>
      </c>
      <c r="E7" s="44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3" t="s">
        <v>36</v>
      </c>
      <c r="E8" s="444" t="str">
        <f aca="false">IF(flag_publication="","",flag_publication)</f>
        <v>да</v>
      </c>
    </row>
    <row r="9" customFormat="false" ht="15" hidden="false" customHeight="true" outlineLevel="0" collapsed="false">
      <c r="D9" s="443" t="s">
        <v>38</v>
      </c>
      <c r="E9" s="444" t="str">
        <f aca="false">IF(periodStart="","",periodStart)</f>
        <v>01.01.2019</v>
      </c>
    </row>
    <row r="10" customFormat="false" ht="15" hidden="false" customHeight="true" outlineLevel="0" collapsed="false">
      <c r="D10" s="443" t="s">
        <v>40</v>
      </c>
      <c r="E10" s="444" t="str">
        <f aca="false">IF(periodEnd="","",periodEnd)</f>
        <v>31.12.2023</v>
      </c>
    </row>
    <row r="11" customFormat="false" ht="15" hidden="false" customHeight="true" outlineLevel="0" collapsed="false">
      <c r="D11" s="443" t="s">
        <v>42</v>
      </c>
      <c r="E11" s="444" t="str">
        <f aca="false">IF(dateZayavl="","",dateZayavl)</f>
        <v>27.04.2018</v>
      </c>
    </row>
    <row r="12" customFormat="false" ht="15" hidden="false" customHeight="true" outlineLevel="0" collapsed="false">
      <c r="D12" s="443" t="s">
        <v>44</v>
      </c>
      <c r="E12" s="444" t="str">
        <f aca="false">IF(numberZayavl="","",numberZayavl)</f>
        <v>224878</v>
      </c>
    </row>
    <row r="13" customFormat="false" ht="15" hidden="false" customHeight="true" outlineLevel="0" collapsed="false">
      <c r="D13" s="443" t="s">
        <v>46</v>
      </c>
      <c r="E13" s="44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3" t="s">
        <v>48</v>
      </c>
      <c r="E14" s="444"/>
    </row>
    <row r="15" customFormat="false" ht="24.95" hidden="false" customHeight="true" outlineLevel="0" collapsed="false">
      <c r="D15" s="443" t="s">
        <v>49</v>
      </c>
      <c r="E15" s="444" t="str">
        <f aca="false">IF(fil_flag="","",fil_flag)</f>
        <v>да</v>
      </c>
    </row>
    <row r="16" customFormat="false" ht="15" hidden="false" customHeight="true" outlineLevel="0" collapsed="false">
      <c r="D16" s="443" t="s">
        <v>50</v>
      </c>
      <c r="E16" s="444" t="str">
        <f aca="false">IF(org="","",org)</f>
        <v>Брюховецкий филиал ЗАО «СК «Ленинградский»</v>
      </c>
    </row>
    <row r="17" customFormat="false" ht="15" hidden="false" customHeight="true" outlineLevel="0" collapsed="false">
      <c r="D17" s="443" t="s">
        <v>52</v>
      </c>
      <c r="E17" s="444" t="str">
        <f aca="false">IF(fil="","",fil)</f>
        <v>Брюховецкий филиал</v>
      </c>
    </row>
    <row r="18" customFormat="false" ht="15" hidden="false" customHeight="true" outlineLevel="0" collapsed="false">
      <c r="D18" s="443" t="s">
        <v>54</v>
      </c>
      <c r="E18" s="444" t="str">
        <f aca="false">IF(inn="","",inn)</f>
        <v>2341015890</v>
      </c>
    </row>
    <row r="19" customFormat="false" ht="15" hidden="false" customHeight="true" outlineLevel="0" collapsed="false">
      <c r="D19" s="443" t="s">
        <v>56</v>
      </c>
      <c r="E19" s="444" t="str">
        <f aca="false">IF(kpp="","",kpp)</f>
        <v>232743001</v>
      </c>
    </row>
    <row r="20" customFormat="false" ht="15" hidden="false" customHeight="true" outlineLevel="0" collapsed="false">
      <c r="D20" s="443" t="s">
        <v>58</v>
      </c>
      <c r="E20" s="444" t="str">
        <f aca="false">IF(vdet="","",vdet)</f>
        <v/>
      </c>
    </row>
    <row r="21" customFormat="false" ht="15" hidden="false" customHeight="true" outlineLevel="0" collapsed="false">
      <c r="D21" s="443" t="s">
        <v>59</v>
      </c>
      <c r="E21" s="444" t="str">
        <f aca="false">IF(nalog="","",nalog)</f>
        <v>общий</v>
      </c>
    </row>
    <row r="22" customFormat="false" ht="24.95" hidden="false" customHeight="true" outlineLevel="0" collapsed="false">
      <c r="D22" s="443" t="s">
        <v>61</v>
      </c>
      <c r="E22" s="444" t="str">
        <f aca="false">IF(InvestProg="","",InvestProg)</f>
        <v>нет</v>
      </c>
    </row>
    <row r="23" customFormat="false" ht="15" hidden="false" customHeight="true" outlineLevel="0" collapsed="false">
      <c r="D23" s="443" t="s">
        <v>193</v>
      </c>
      <c r="E23" s="444" t="str">
        <f aca="false">IF(Титульный!F36="","",Титульный!F36)</f>
        <v>352751, Краснодарский край, Брюховецкий район, ст.Брюховецкая, промышленная зона</v>
      </c>
    </row>
    <row r="24" customFormat="false" ht="15" hidden="false" customHeight="true" outlineLevel="0" collapsed="false">
      <c r="D24" s="443" t="s">
        <v>194</v>
      </c>
      <c r="E24" s="444" t="str">
        <f aca="false">IF(Титульный!F40="","",Титульный!F40)</f>
        <v>Клыков Евгений Михайл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3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9" width="3.42"/>
    <col collapsed="false" customWidth="true" hidden="false" outlineLevel="0" max="2" min="2" style="439" width="7.27"/>
    <col collapsed="false" customWidth="true" hidden="false" outlineLevel="0" max="3" min="3" style="439" width="11.7"/>
    <col collapsed="false" customWidth="true" hidden="false" outlineLevel="0" max="4" min="4" style="439" width="53.7"/>
    <col collapsed="false" customWidth="true" hidden="false" outlineLevel="0" max="5" min="5" style="439" width="17.99"/>
    <col collapsed="false" customWidth="true" hidden="false" outlineLevel="0" max="6" min="6" style="439" width="44.13"/>
    <col collapsed="false" customWidth="true" hidden="false" outlineLevel="0" max="8" min="7" style="439" width="14.27"/>
    <col collapsed="false" customWidth="true" hidden="false" outlineLevel="0" max="9" min="9" style="439" width="13.56"/>
    <col collapsed="false" customWidth="true" hidden="false" outlineLevel="0" max="10" min="10" style="439" width="16.42"/>
    <col collapsed="false" customWidth="false" hidden="false" outlineLevel="0" max="11" min="11" style="439" width="8.99"/>
    <col collapsed="false" customWidth="true" hidden="false" outlineLevel="0" max="12" min="12" style="439" width="9.27"/>
    <col collapsed="false" customWidth="false" hidden="false" outlineLevel="0" max="13" min="13" style="439" width="8.99"/>
    <col collapsed="false" customWidth="true" hidden="false" outlineLevel="0" max="14" min="14" style="439" width="16.13"/>
    <col collapsed="false" customWidth="false" hidden="false" outlineLevel="0" max="257" min="15" style="439" width="8.99"/>
  </cols>
  <sheetData>
    <row r="1" customFormat="false" ht="15" hidden="false" customHeight="true" outlineLevel="0" collapsed="false">
      <c r="C1" s="440"/>
    </row>
    <row r="2" customFormat="false" ht="15" hidden="false" customHeight="true" outlineLevel="0" collapsed="false">
      <c r="C2" s="440"/>
    </row>
    <row r="3" customFormat="false" ht="15" hidden="false" customHeight="true" outlineLevel="0" collapsed="false">
      <c r="C3" s="440"/>
      <c r="F3" s="445" t="s">
        <v>195</v>
      </c>
    </row>
    <row r="4" customFormat="false" ht="15" hidden="false" customHeight="true" outlineLevel="0" collapsed="false">
      <c r="C4" s="440"/>
      <c r="F4" s="441" t="s">
        <v>196</v>
      </c>
    </row>
    <row r="5" customFormat="false" ht="15" hidden="false" customHeight="true" outlineLevel="0" collapsed="false">
      <c r="C5" s="440"/>
      <c r="F5" s="441" t="s">
        <v>197</v>
      </c>
      <c r="I5" s="446"/>
    </row>
    <row r="6" customFormat="false" ht="15" hidden="false" customHeight="true" outlineLevel="0" collapsed="false">
      <c r="C6" s="440"/>
      <c r="F6" s="441"/>
    </row>
    <row r="7" customFormat="false" ht="27.75" hidden="false" customHeight="true" outlineLevel="0" collapsed="false">
      <c r="C7" s="447" t="s">
        <v>198</v>
      </c>
      <c r="D7" s="447"/>
      <c r="E7" s="447"/>
      <c r="F7" s="447"/>
      <c r="G7" s="448"/>
      <c r="H7" s="448"/>
      <c r="I7" s="448"/>
      <c r="J7" s="448"/>
      <c r="K7" s="448"/>
      <c r="L7" s="448"/>
    </row>
    <row r="8" customFormat="false" ht="15" hidden="false" customHeight="true" outlineLevel="0" collapsed="false">
      <c r="C8" s="447"/>
      <c r="D8" s="447"/>
      <c r="E8" s="447"/>
      <c r="F8" s="447"/>
      <c r="G8" s="448"/>
      <c r="H8" s="448"/>
      <c r="I8" s="448"/>
      <c r="J8" s="448"/>
      <c r="K8" s="448"/>
      <c r="L8" s="448"/>
    </row>
    <row r="9" customFormat="false" ht="15" hidden="false" customHeight="true" outlineLevel="0" collapsed="false">
      <c r="B9" s="449"/>
      <c r="C9" s="450"/>
      <c r="D9" s="450"/>
      <c r="E9" s="450"/>
      <c r="F9" s="450"/>
      <c r="G9" s="451"/>
      <c r="H9" s="451"/>
      <c r="I9" s="451"/>
      <c r="J9" s="451"/>
      <c r="K9" s="451"/>
      <c r="L9" s="451"/>
      <c r="M9" s="452"/>
      <c r="N9" s="452"/>
      <c r="O9" s="452"/>
      <c r="P9" s="452"/>
      <c r="Q9" s="452"/>
    </row>
    <row r="10" customFormat="false" ht="15" hidden="false" customHeight="true" outlineLevel="0" collapsed="false">
      <c r="B10" s="449"/>
      <c r="C10" s="453" t="s">
        <v>183</v>
      </c>
      <c r="D10" s="453"/>
      <c r="E10" s="453"/>
      <c r="F10" s="454" t="e">
        <f aca="true">INDIRECT("Закупки!F"&amp;ROW()+1)&amp;" "&amp;INDIRECT("Закупки!G"&amp;ROW()+1)</f>
        <v>#REF!</v>
      </c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</row>
    <row r="11" customFormat="false" ht="15" hidden="false" customHeight="true" outlineLevel="0" collapsed="false">
      <c r="B11" s="449"/>
      <c r="C11" s="453" t="s">
        <v>199</v>
      </c>
      <c r="D11" s="453"/>
      <c r="E11" s="453"/>
      <c r="F11" s="454" t="e">
        <f aca="true">INDIRECT("Закупки!F"&amp;ROW()+1)&amp;" "&amp;INDIRECT("Закупки!G"&amp;ROW()+1)</f>
        <v>#REF!</v>
      </c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</row>
    <row r="12" customFormat="false" ht="15" hidden="false" customHeight="true" outlineLevel="0" collapsed="false">
      <c r="B12" s="449"/>
      <c r="C12" s="453" t="s">
        <v>200</v>
      </c>
      <c r="D12" s="453"/>
      <c r="E12" s="453"/>
      <c r="F12" s="454" t="e">
        <f aca="true">INDIRECT("Закупки!F"&amp;ROW()+1)&amp;" "&amp;INDIRECT("Закупки!G"&amp;ROW()+1)</f>
        <v>#REF!</v>
      </c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5"/>
      <c r="D14" s="455"/>
      <c r="E14" s="455"/>
      <c r="F14" s="4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6" t="s">
        <v>201</v>
      </c>
      <c r="D17" s="456"/>
      <c r="E17" s="456"/>
      <c r="F17" s="457"/>
      <c r="G17" s="456"/>
      <c r="H17" s="456"/>
      <c r="I17" s="456"/>
      <c r="J17" s="456"/>
      <c r="K17" s="456"/>
      <c r="L17" s="456"/>
      <c r="M17" s="456"/>
      <c r="N17" s="457"/>
    </row>
    <row r="18" customFormat="false" ht="5.25" hidden="false" customHeight="true" outlineLevel="0" collapsed="false"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9"/>
    </row>
    <row r="19" s="460" customFormat="true" ht="15" hidden="false" customHeight="true" outlineLevel="0" collapsed="false">
      <c r="B19" s="461"/>
      <c r="C19" s="462"/>
      <c r="D19" s="462"/>
      <c r="E19" s="462"/>
      <c r="F19" s="462"/>
      <c r="G19" s="463"/>
      <c r="H19" s="463"/>
      <c r="I19" s="463"/>
      <c r="J19" s="463"/>
      <c r="K19" s="463"/>
      <c r="L19" s="463"/>
      <c r="M19" s="463"/>
      <c r="N19" s="463"/>
      <c r="O19" s="464"/>
      <c r="P19" s="465"/>
      <c r="Q19" s="465"/>
      <c r="R19" s="465"/>
      <c r="S19" s="465"/>
      <c r="T19" s="283"/>
      <c r="U19" s="283"/>
      <c r="V19" s="283"/>
      <c r="W19" s="283"/>
    </row>
    <row r="20" customFormat="false" ht="30" hidden="false" customHeight="true" outlineLevel="0" collapsed="false">
      <c r="B20" s="461"/>
      <c r="C20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20" s="466"/>
      <c r="E20" s="466"/>
      <c r="F20" s="466"/>
      <c r="G20" s="467"/>
      <c r="H20" s="467"/>
      <c r="I20" s="467"/>
      <c r="J20" s="467"/>
      <c r="K20" s="467"/>
      <c r="L20" s="467"/>
      <c r="M20" s="467"/>
      <c r="N20" s="467"/>
      <c r="O20" s="452"/>
      <c r="P20" s="452"/>
      <c r="Q20" s="452"/>
    </row>
    <row r="21" customFormat="false" ht="15" hidden="false" customHeight="true" outlineLevel="0" collapsed="false">
      <c r="B21" s="461"/>
      <c r="C21" s="453" t="s">
        <v>170</v>
      </c>
      <c r="D21" s="453"/>
      <c r="E21" s="453"/>
      <c r="F21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</row>
    <row r="22" customFormat="false" ht="15" hidden="false" customHeight="true" outlineLevel="0" collapsed="false">
      <c r="B22" s="461"/>
      <c r="C22" s="453" t="s">
        <v>202</v>
      </c>
      <c r="D22" s="453"/>
      <c r="E22" s="453"/>
      <c r="F22" s="454" t="str">
        <f aca="false">IF('Т-пит'!O22="","","Одноставочный тариф - "&amp;'Т-пит'!O22&amp;" руб/куб.м")</f>
        <v>Одноставочный тариф - 12.59 руб/куб.м</v>
      </c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</row>
    <row r="23" customFormat="false" ht="15" hidden="false" customHeight="true" outlineLevel="0" collapsed="false">
      <c r="B23" s="461"/>
      <c r="C23" s="453" t="s">
        <v>203</v>
      </c>
      <c r="D23" s="453"/>
      <c r="E23" s="453"/>
      <c r="F23" s="454" t="str">
        <f aca="false">IF('Т-пит'!R22="","","C "&amp;'Т-пит'!R22&amp;"")&amp;IF('Т-пит'!T22="",""," по "&amp;'Т-пит'!T22&amp;"")</f>
        <v>C 01.01.2019 по 31.12.2019</v>
      </c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</row>
    <row r="24" customFormat="false" ht="30.95" hidden="false" customHeight="true" outlineLevel="0" collapsed="false">
      <c r="B24" s="461"/>
      <c r="C24" s="453" t="s">
        <v>204</v>
      </c>
      <c r="D24" s="453"/>
      <c r="E24" s="453"/>
      <c r="F24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</row>
    <row r="25" customFormat="false" ht="15" hidden="false" customHeight="true" outlineLevel="0" collapsed="false">
      <c r="B25" s="461"/>
      <c r="C25" s="453" t="s">
        <v>205</v>
      </c>
      <c r="D25" s="453"/>
      <c r="E25" s="453"/>
      <c r="F25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</row>
    <row r="26" customFormat="false" ht="15" hidden="false" customHeight="true" outlineLevel="0" collapsed="false">
      <c r="B26" s="461"/>
      <c r="C26" s="453" t="s">
        <v>206</v>
      </c>
      <c r="D26" s="453"/>
      <c r="E26" s="453"/>
      <c r="F26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</row>
    <row r="27" customFormat="false" ht="53.1" hidden="false" customHeight="true" outlineLevel="0" collapsed="false">
      <c r="B27" s="461"/>
      <c r="C27" s="468" t="s">
        <v>207</v>
      </c>
      <c r="D27" s="468"/>
      <c r="E27" s="468"/>
      <c r="F27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</row>
    <row r="28" customFormat="false" ht="50.1" hidden="false" customHeight="true" outlineLevel="0" collapsed="false">
      <c r="B28" s="461"/>
      <c r="C28" s="468" t="s">
        <v>208</v>
      </c>
      <c r="D28" s="468"/>
      <c r="E28" s="468"/>
      <c r="F28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</row>
    <row r="29" customFormat="false" ht="15" hidden="false" customHeight="true" outlineLevel="0" collapsed="false">
      <c r="B29" s="461"/>
      <c r="O29" s="469"/>
      <c r="P29" s="470"/>
      <c r="Q29" s="470"/>
      <c r="R29" s="470"/>
      <c r="S29" s="470"/>
      <c r="T29" s="452"/>
      <c r="U29" s="452"/>
      <c r="V29" s="452"/>
      <c r="W29" s="452"/>
    </row>
    <row r="30" s="460" customFormat="true" ht="15" hidden="false" customHeight="true" outlineLevel="0" collapsed="false">
      <c r="B30" s="461"/>
      <c r="C30" s="462"/>
      <c r="D30" s="462"/>
      <c r="E30" s="462"/>
      <c r="F30" s="462"/>
      <c r="G30" s="463"/>
      <c r="H30" s="463"/>
      <c r="I30" s="463"/>
      <c r="J30" s="463"/>
      <c r="K30" s="463"/>
      <c r="L30" s="463"/>
      <c r="M30" s="463"/>
      <c r="N30" s="463"/>
      <c r="O30" s="464"/>
      <c r="P30" s="465"/>
      <c r="Q30" s="465"/>
      <c r="R30" s="465"/>
      <c r="S30" s="465"/>
      <c r="T30" s="283"/>
      <c r="U30" s="283"/>
      <c r="V30" s="283"/>
      <c r="W30" s="283"/>
    </row>
    <row r="31" customFormat="false" ht="30" hidden="false" customHeight="true" outlineLevel="0" collapsed="false">
      <c r="B31" s="461"/>
      <c r="C31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31" s="466"/>
      <c r="E31" s="466"/>
      <c r="F31" s="466"/>
      <c r="G31" s="467"/>
      <c r="H31" s="467"/>
      <c r="I31" s="467"/>
      <c r="J31" s="467"/>
      <c r="K31" s="467"/>
      <c r="L31" s="467"/>
      <c r="M31" s="467"/>
      <c r="N31" s="467"/>
      <c r="O31" s="452"/>
      <c r="P31" s="452"/>
      <c r="Q31" s="452"/>
    </row>
    <row r="32" customFormat="false" ht="15" hidden="false" customHeight="true" outlineLevel="0" collapsed="false">
      <c r="B32" s="461"/>
      <c r="C32" s="453" t="s">
        <v>170</v>
      </c>
      <c r="D32" s="453"/>
      <c r="E32" s="453"/>
      <c r="F32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</row>
    <row r="33" customFormat="false" ht="15" hidden="false" customHeight="true" outlineLevel="0" collapsed="false">
      <c r="B33" s="461"/>
      <c r="C33" s="453" t="s">
        <v>202</v>
      </c>
      <c r="D33" s="453"/>
      <c r="E33" s="453"/>
      <c r="F33" s="454" t="e">
        <f aca="false">IF(#REF!="","","Одноставочный тариф - "&amp;#REF!&amp;" руб/куб.м")</f>
        <v>#REF!</v>
      </c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</row>
    <row r="34" customFormat="false" ht="15" hidden="false" customHeight="true" outlineLevel="0" collapsed="false">
      <c r="B34" s="461"/>
      <c r="C34" s="453" t="s">
        <v>203</v>
      </c>
      <c r="D34" s="453"/>
      <c r="E34" s="453"/>
      <c r="F34" s="454" t="e">
        <f aca="false">IF(#REF!="","","C "&amp;#REF!&amp;"")&amp;IF(#REF!="",""," по "&amp;#REF!&amp;"")</f>
        <v>#REF!</v>
      </c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</row>
    <row r="35" customFormat="false" ht="30.95" hidden="false" customHeight="true" outlineLevel="0" collapsed="false">
      <c r="B35" s="461"/>
      <c r="C35" s="453" t="s">
        <v>204</v>
      </c>
      <c r="D35" s="453"/>
      <c r="E35" s="453"/>
      <c r="F35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</row>
    <row r="36" customFormat="false" ht="15" hidden="false" customHeight="true" outlineLevel="0" collapsed="false">
      <c r="B36" s="461"/>
      <c r="C36" s="453" t="s">
        <v>205</v>
      </c>
      <c r="D36" s="453"/>
      <c r="E36" s="453"/>
      <c r="F36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</row>
    <row r="37" customFormat="false" ht="15" hidden="false" customHeight="true" outlineLevel="0" collapsed="false">
      <c r="B37" s="461"/>
      <c r="C37" s="453" t="s">
        <v>206</v>
      </c>
      <c r="D37" s="453"/>
      <c r="E37" s="453"/>
      <c r="F37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</row>
    <row r="38" customFormat="false" ht="53.1" hidden="false" customHeight="true" outlineLevel="0" collapsed="false">
      <c r="B38" s="461"/>
      <c r="C38" s="468" t="s">
        <v>207</v>
      </c>
      <c r="D38" s="468"/>
      <c r="E38" s="468"/>
      <c r="F38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</row>
    <row r="39" customFormat="false" ht="50.1" hidden="false" customHeight="true" outlineLevel="0" collapsed="false">
      <c r="B39" s="461"/>
      <c r="C39" s="468" t="s">
        <v>208</v>
      </c>
      <c r="D39" s="468"/>
      <c r="E39" s="468"/>
      <c r="F39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5" hidden="false" customHeight="true" outlineLevel="0" collapsed="false">
      <c r="B40" s="461"/>
      <c r="O40" s="469"/>
      <c r="P40" s="470"/>
      <c r="Q40" s="470"/>
      <c r="R40" s="470"/>
      <c r="S40" s="470"/>
      <c r="T40" s="452"/>
      <c r="U40" s="452"/>
      <c r="V40" s="452"/>
      <c r="W40" s="452"/>
    </row>
    <row r="41" s="460" customFormat="true" ht="15" hidden="false" customHeight="true" outlineLevel="0" collapsed="false">
      <c r="B41" s="461"/>
      <c r="C41" s="462"/>
      <c r="D41" s="462"/>
      <c r="E41" s="462"/>
      <c r="F41" s="462"/>
      <c r="G41" s="463"/>
      <c r="H41" s="463"/>
      <c r="I41" s="463"/>
      <c r="J41" s="463"/>
      <c r="K41" s="463"/>
      <c r="L41" s="463"/>
      <c r="M41" s="463"/>
      <c r="N41" s="463"/>
      <c r="O41" s="464"/>
      <c r="P41" s="465"/>
      <c r="Q41" s="465"/>
      <c r="R41" s="465"/>
      <c r="S41" s="465"/>
      <c r="T41" s="283"/>
      <c r="U41" s="283"/>
      <c r="V41" s="283"/>
      <c r="W41" s="283"/>
    </row>
    <row r="42" customFormat="false" ht="30" hidden="false" customHeight="true" outlineLevel="0" collapsed="false">
      <c r="B42" s="461"/>
      <c r="C42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42" s="466"/>
      <c r="E42" s="466"/>
      <c r="F42" s="466"/>
      <c r="G42" s="467"/>
      <c r="H42" s="467"/>
      <c r="I42" s="467"/>
      <c r="J42" s="467"/>
      <c r="K42" s="467"/>
      <c r="L42" s="467"/>
      <c r="M42" s="467"/>
      <c r="N42" s="467"/>
      <c r="O42" s="452"/>
      <c r="P42" s="452"/>
      <c r="Q42" s="452"/>
    </row>
    <row r="43" customFormat="false" ht="15" hidden="false" customHeight="true" outlineLevel="0" collapsed="false">
      <c r="B43" s="461"/>
      <c r="C43" s="453" t="s">
        <v>170</v>
      </c>
      <c r="D43" s="453"/>
      <c r="E43" s="453"/>
      <c r="F43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</row>
    <row r="44" customFormat="false" ht="15" hidden="false" customHeight="true" outlineLevel="0" collapsed="false">
      <c r="B44" s="461"/>
      <c r="C44" s="453" t="s">
        <v>202</v>
      </c>
      <c r="D44" s="453"/>
      <c r="E44" s="453"/>
      <c r="F44" s="454" t="str">
        <f aca="false">IF('Т-пит'!V22="","","Одноставочный тариф - "&amp;'Т-пит'!V22&amp;" руб/куб.м")</f>
        <v>Одноставочный тариф - 13.09 руб/куб.м</v>
      </c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</row>
    <row r="45" customFormat="false" ht="15" hidden="false" customHeight="true" outlineLevel="0" collapsed="false">
      <c r="B45" s="461"/>
      <c r="C45" s="453" t="s">
        <v>203</v>
      </c>
      <c r="D45" s="453"/>
      <c r="E45" s="453"/>
      <c r="F45" s="454" t="str">
        <f aca="false">IF('Т-пит'!Y22="","","C "&amp;'Т-пит'!Y22&amp;"")&amp;IF('Т-пит'!AA22="",""," по "&amp;'Т-пит'!AA22&amp;"")</f>
        <v>C 01.01.2020 по 31.12.2020</v>
      </c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</row>
    <row r="46" customFormat="false" ht="30.95" hidden="false" customHeight="true" outlineLevel="0" collapsed="false">
      <c r="B46" s="461"/>
      <c r="C46" s="453" t="s">
        <v>204</v>
      </c>
      <c r="D46" s="453"/>
      <c r="E46" s="453"/>
      <c r="F46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</row>
    <row r="47" customFormat="false" ht="15" hidden="false" customHeight="true" outlineLevel="0" collapsed="false">
      <c r="B47" s="461"/>
      <c r="C47" s="453" t="s">
        <v>205</v>
      </c>
      <c r="D47" s="453"/>
      <c r="E47" s="453"/>
      <c r="F47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47" s="452"/>
      <c r="H47" s="452"/>
      <c r="I47" s="452"/>
      <c r="J47" s="452"/>
      <c r="K47" s="452"/>
      <c r="L47" s="452"/>
      <c r="M47" s="452"/>
      <c r="N47" s="452"/>
      <c r="O47" s="452"/>
      <c r="P47" s="452"/>
      <c r="Q47" s="452"/>
    </row>
    <row r="48" customFormat="false" ht="15" hidden="false" customHeight="true" outlineLevel="0" collapsed="false">
      <c r="B48" s="461"/>
      <c r="C48" s="453" t="s">
        <v>206</v>
      </c>
      <c r="D48" s="453"/>
      <c r="E48" s="453"/>
      <c r="F48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48" s="452"/>
      <c r="H48" s="452"/>
      <c r="I48" s="452"/>
      <c r="J48" s="452"/>
      <c r="K48" s="452"/>
      <c r="L48" s="452"/>
      <c r="M48" s="452"/>
      <c r="N48" s="452"/>
      <c r="O48" s="452"/>
      <c r="P48" s="452"/>
      <c r="Q48" s="452"/>
    </row>
    <row r="49" customFormat="false" ht="53.1" hidden="false" customHeight="true" outlineLevel="0" collapsed="false">
      <c r="B49" s="461"/>
      <c r="C49" s="468" t="s">
        <v>207</v>
      </c>
      <c r="D49" s="468"/>
      <c r="E49" s="468"/>
      <c r="F49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</row>
    <row r="50" customFormat="false" ht="50.1" hidden="false" customHeight="true" outlineLevel="0" collapsed="false">
      <c r="B50" s="461"/>
      <c r="C50" s="468" t="s">
        <v>208</v>
      </c>
      <c r="D50" s="468"/>
      <c r="E50" s="468"/>
      <c r="F50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</row>
    <row r="51" customFormat="false" ht="15" hidden="false" customHeight="true" outlineLevel="0" collapsed="false">
      <c r="B51" s="461"/>
      <c r="O51" s="469"/>
      <c r="P51" s="470"/>
      <c r="Q51" s="470"/>
      <c r="R51" s="470"/>
      <c r="S51" s="470"/>
      <c r="T51" s="452"/>
      <c r="U51" s="452"/>
      <c r="V51" s="452"/>
      <c r="W51" s="452"/>
    </row>
    <row r="52" s="460" customFormat="true" ht="15" hidden="false" customHeight="true" outlineLevel="0" collapsed="false">
      <c r="B52" s="461"/>
      <c r="C52" s="462"/>
      <c r="D52" s="462"/>
      <c r="E52" s="462"/>
      <c r="F52" s="462"/>
      <c r="G52" s="463"/>
      <c r="H52" s="463"/>
      <c r="I52" s="463"/>
      <c r="J52" s="463"/>
      <c r="K52" s="463"/>
      <c r="L52" s="463"/>
      <c r="M52" s="463"/>
      <c r="N52" s="463"/>
      <c r="O52" s="464"/>
      <c r="P52" s="465"/>
      <c r="Q52" s="465"/>
      <c r="R52" s="465"/>
      <c r="S52" s="465"/>
      <c r="T52" s="283"/>
      <c r="U52" s="283"/>
      <c r="V52" s="283"/>
      <c r="W52" s="283"/>
    </row>
    <row r="53" customFormat="false" ht="30" hidden="false" customHeight="true" outlineLevel="0" collapsed="false">
      <c r="B53" s="461"/>
      <c r="C53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53" s="466"/>
      <c r="E53" s="466"/>
      <c r="F53" s="466"/>
      <c r="G53" s="467"/>
      <c r="H53" s="467"/>
      <c r="I53" s="467"/>
      <c r="J53" s="467"/>
      <c r="K53" s="467"/>
      <c r="L53" s="467"/>
      <c r="M53" s="467"/>
      <c r="N53" s="467"/>
      <c r="O53" s="452"/>
      <c r="P53" s="452"/>
      <c r="Q53" s="452"/>
    </row>
    <row r="54" customFormat="false" ht="15" hidden="false" customHeight="true" outlineLevel="0" collapsed="false">
      <c r="B54" s="461"/>
      <c r="C54" s="453" t="s">
        <v>170</v>
      </c>
      <c r="D54" s="453"/>
      <c r="E54" s="453"/>
      <c r="F54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</row>
    <row r="55" customFormat="false" ht="15" hidden="false" customHeight="true" outlineLevel="0" collapsed="false">
      <c r="B55" s="461"/>
      <c r="C55" s="453" t="s">
        <v>202</v>
      </c>
      <c r="D55" s="453"/>
      <c r="E55" s="453"/>
      <c r="F55" s="454" t="e">
        <f aca="false">IF(#REF!="","","Одноставочный тариф - "&amp;#REF!&amp;" руб/куб.м")</f>
        <v>#REF!</v>
      </c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</row>
    <row r="56" customFormat="false" ht="15" hidden="false" customHeight="true" outlineLevel="0" collapsed="false">
      <c r="B56" s="461"/>
      <c r="C56" s="453" t="s">
        <v>203</v>
      </c>
      <c r="D56" s="453"/>
      <c r="E56" s="453"/>
      <c r="F56" s="454" t="e">
        <f aca="false">IF(#REF!="","","C "&amp;#REF!&amp;"")&amp;IF(#REF!="",""," по "&amp;#REF!&amp;"")</f>
        <v>#REF!</v>
      </c>
      <c r="G56" s="452"/>
      <c r="H56" s="452"/>
      <c r="I56" s="452"/>
      <c r="J56" s="452"/>
      <c r="K56" s="452"/>
      <c r="L56" s="452"/>
      <c r="M56" s="452"/>
      <c r="N56" s="452"/>
      <c r="O56" s="452"/>
      <c r="P56" s="452"/>
      <c r="Q56" s="452"/>
    </row>
    <row r="57" customFormat="false" ht="30.95" hidden="false" customHeight="true" outlineLevel="0" collapsed="false">
      <c r="B57" s="461"/>
      <c r="C57" s="453" t="s">
        <v>204</v>
      </c>
      <c r="D57" s="453"/>
      <c r="E57" s="453"/>
      <c r="F57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</row>
    <row r="58" customFormat="false" ht="15" hidden="false" customHeight="true" outlineLevel="0" collapsed="false">
      <c r="B58" s="461"/>
      <c r="C58" s="453" t="s">
        <v>205</v>
      </c>
      <c r="D58" s="453"/>
      <c r="E58" s="453"/>
      <c r="F58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58" s="452"/>
      <c r="H58" s="452"/>
      <c r="I58" s="452"/>
      <c r="J58" s="452"/>
      <c r="K58" s="452"/>
      <c r="L58" s="452"/>
      <c r="M58" s="452"/>
      <c r="N58" s="452"/>
      <c r="O58" s="452"/>
      <c r="P58" s="452"/>
      <c r="Q58" s="452"/>
    </row>
    <row r="59" customFormat="false" ht="15" hidden="false" customHeight="true" outlineLevel="0" collapsed="false">
      <c r="B59" s="461"/>
      <c r="C59" s="453" t="s">
        <v>206</v>
      </c>
      <c r="D59" s="453"/>
      <c r="E59" s="453"/>
      <c r="F59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</row>
    <row r="60" customFormat="false" ht="53.1" hidden="false" customHeight="true" outlineLevel="0" collapsed="false">
      <c r="B60" s="461"/>
      <c r="C60" s="468" t="s">
        <v>207</v>
      </c>
      <c r="D60" s="468"/>
      <c r="E60" s="468"/>
      <c r="F60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</row>
    <row r="61" customFormat="false" ht="50.1" hidden="false" customHeight="true" outlineLevel="0" collapsed="false">
      <c r="B61" s="461"/>
      <c r="C61" s="468" t="s">
        <v>208</v>
      </c>
      <c r="D61" s="468"/>
      <c r="E61" s="468"/>
      <c r="F61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</row>
    <row r="62" customFormat="false" ht="15" hidden="false" customHeight="true" outlineLevel="0" collapsed="false">
      <c r="B62" s="461"/>
      <c r="O62" s="469"/>
      <c r="P62" s="470"/>
      <c r="Q62" s="470"/>
      <c r="R62" s="470"/>
      <c r="S62" s="470"/>
      <c r="T62" s="452"/>
      <c r="U62" s="452"/>
      <c r="V62" s="452"/>
      <c r="W62" s="452"/>
    </row>
    <row r="63" s="460" customFormat="true" ht="15" hidden="false" customHeight="true" outlineLevel="0" collapsed="false">
      <c r="B63" s="461"/>
      <c r="C63" s="462"/>
      <c r="D63" s="462"/>
      <c r="E63" s="462"/>
      <c r="F63" s="462"/>
      <c r="G63" s="463"/>
      <c r="H63" s="463"/>
      <c r="I63" s="463"/>
      <c r="J63" s="463"/>
      <c r="K63" s="463"/>
      <c r="L63" s="463"/>
      <c r="M63" s="463"/>
      <c r="N63" s="463"/>
      <c r="O63" s="464"/>
      <c r="P63" s="465"/>
      <c r="Q63" s="465"/>
      <c r="R63" s="465"/>
      <c r="S63" s="465"/>
      <c r="T63" s="283"/>
      <c r="U63" s="283"/>
      <c r="V63" s="283"/>
      <c r="W63" s="283"/>
    </row>
    <row r="64" customFormat="false" ht="30" hidden="false" customHeight="true" outlineLevel="0" collapsed="false">
      <c r="B64" s="461"/>
      <c r="C64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64" s="466"/>
      <c r="E64" s="466"/>
      <c r="F64" s="466"/>
      <c r="G64" s="467"/>
      <c r="H64" s="467"/>
      <c r="I64" s="467"/>
      <c r="J64" s="467"/>
      <c r="K64" s="467"/>
      <c r="L64" s="467"/>
      <c r="M64" s="467"/>
      <c r="N64" s="467"/>
      <c r="O64" s="452"/>
      <c r="P64" s="452"/>
      <c r="Q64" s="452"/>
    </row>
    <row r="65" customFormat="false" ht="15" hidden="false" customHeight="true" outlineLevel="0" collapsed="false">
      <c r="B65" s="461"/>
      <c r="C65" s="453" t="s">
        <v>170</v>
      </c>
      <c r="D65" s="453"/>
      <c r="E65" s="453"/>
      <c r="F65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</row>
    <row r="66" customFormat="false" ht="15" hidden="false" customHeight="true" outlineLevel="0" collapsed="false">
      <c r="B66" s="461"/>
      <c r="C66" s="453" t="s">
        <v>202</v>
      </c>
      <c r="D66" s="453"/>
      <c r="E66" s="453"/>
      <c r="F66" s="454" t="str">
        <f aca="false">IF('Т-пит'!AC22="","","Одноставочный тариф - "&amp;'Т-пит'!AC22&amp;" руб/куб.м")</f>
        <v>Одноставочный тариф - 13.62 руб/куб.м</v>
      </c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</row>
    <row r="67" customFormat="false" ht="15" hidden="false" customHeight="true" outlineLevel="0" collapsed="false">
      <c r="B67" s="461"/>
      <c r="C67" s="453" t="s">
        <v>203</v>
      </c>
      <c r="D67" s="453"/>
      <c r="E67" s="453"/>
      <c r="F67" s="454" t="str">
        <f aca="false">IF('Т-пит'!AF22="","","C "&amp;'Т-пит'!AF22&amp;"")&amp;IF('Т-пит'!AH22="",""," по "&amp;'Т-пит'!AH22&amp;"")</f>
        <v>C 01.01.2021 по 31.12.2021</v>
      </c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</row>
    <row r="68" customFormat="false" ht="30.95" hidden="false" customHeight="true" outlineLevel="0" collapsed="false">
      <c r="B68" s="461"/>
      <c r="C68" s="453" t="s">
        <v>204</v>
      </c>
      <c r="D68" s="453"/>
      <c r="E68" s="453"/>
      <c r="F68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</row>
    <row r="69" customFormat="false" ht="15" hidden="false" customHeight="true" outlineLevel="0" collapsed="false">
      <c r="B69" s="461"/>
      <c r="C69" s="453" t="s">
        <v>205</v>
      </c>
      <c r="D69" s="453"/>
      <c r="E69" s="453"/>
      <c r="F69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</row>
    <row r="70" customFormat="false" ht="15" hidden="false" customHeight="true" outlineLevel="0" collapsed="false">
      <c r="B70" s="461"/>
      <c r="C70" s="453" t="s">
        <v>206</v>
      </c>
      <c r="D70" s="453"/>
      <c r="E70" s="453"/>
      <c r="F70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</row>
    <row r="71" customFormat="false" ht="53.1" hidden="false" customHeight="true" outlineLevel="0" collapsed="false">
      <c r="B71" s="461"/>
      <c r="C71" s="468" t="s">
        <v>207</v>
      </c>
      <c r="D71" s="468"/>
      <c r="E71" s="468"/>
      <c r="F71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</row>
    <row r="72" customFormat="false" ht="50.1" hidden="false" customHeight="true" outlineLevel="0" collapsed="false">
      <c r="B72" s="461"/>
      <c r="C72" s="468" t="s">
        <v>208</v>
      </c>
      <c r="D72" s="468"/>
      <c r="E72" s="468"/>
      <c r="F72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</row>
    <row r="73" customFormat="false" ht="15" hidden="false" customHeight="true" outlineLevel="0" collapsed="false">
      <c r="B73" s="461"/>
      <c r="O73" s="469"/>
      <c r="P73" s="470"/>
      <c r="Q73" s="470"/>
      <c r="R73" s="470"/>
      <c r="S73" s="470"/>
      <c r="T73" s="452"/>
      <c r="U73" s="452"/>
      <c r="V73" s="452"/>
      <c r="W73" s="452"/>
    </row>
    <row r="74" s="460" customFormat="true" ht="15" hidden="false" customHeight="true" outlineLevel="0" collapsed="false">
      <c r="B74" s="461"/>
      <c r="C74" s="462"/>
      <c r="D74" s="462"/>
      <c r="E74" s="462"/>
      <c r="F74" s="462"/>
      <c r="G74" s="463"/>
      <c r="H74" s="463"/>
      <c r="I74" s="463"/>
      <c r="J74" s="463"/>
      <c r="K74" s="463"/>
      <c r="L74" s="463"/>
      <c r="M74" s="463"/>
      <c r="N74" s="463"/>
      <c r="O74" s="464"/>
      <c r="P74" s="465"/>
      <c r="Q74" s="465"/>
      <c r="R74" s="465"/>
      <c r="S74" s="465"/>
      <c r="T74" s="283"/>
      <c r="U74" s="283"/>
      <c r="V74" s="283"/>
      <c r="W74" s="283"/>
    </row>
    <row r="75" customFormat="false" ht="30" hidden="false" customHeight="true" outlineLevel="0" collapsed="false">
      <c r="B75" s="461"/>
      <c r="C75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75" s="466"/>
      <c r="E75" s="466"/>
      <c r="F75" s="466"/>
      <c r="G75" s="467"/>
      <c r="H75" s="467"/>
      <c r="I75" s="467"/>
      <c r="J75" s="467"/>
      <c r="K75" s="467"/>
      <c r="L75" s="467"/>
      <c r="M75" s="467"/>
      <c r="N75" s="467"/>
      <c r="O75" s="452"/>
      <c r="P75" s="452"/>
      <c r="Q75" s="452"/>
    </row>
    <row r="76" customFormat="false" ht="15" hidden="false" customHeight="true" outlineLevel="0" collapsed="false">
      <c r="B76" s="461"/>
      <c r="C76" s="453" t="s">
        <v>170</v>
      </c>
      <c r="D76" s="453"/>
      <c r="E76" s="453"/>
      <c r="F76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</row>
    <row r="77" customFormat="false" ht="15" hidden="false" customHeight="true" outlineLevel="0" collapsed="false">
      <c r="B77" s="461"/>
      <c r="C77" s="453" t="s">
        <v>202</v>
      </c>
      <c r="D77" s="453"/>
      <c r="E77" s="453"/>
      <c r="F77" s="454" t="e">
        <f aca="false">IF(#REF!="","","Одноставочный тариф - "&amp;#REF!&amp;" руб/куб.м")</f>
        <v>#REF!</v>
      </c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</row>
    <row r="78" customFormat="false" ht="15" hidden="false" customHeight="true" outlineLevel="0" collapsed="false">
      <c r="B78" s="461"/>
      <c r="C78" s="453" t="s">
        <v>203</v>
      </c>
      <c r="D78" s="453"/>
      <c r="E78" s="453"/>
      <c r="F78" s="454" t="e">
        <f aca="false">IF(#REF!="","","C "&amp;#REF!&amp;"")&amp;IF(#REF!="",""," по "&amp;#REF!&amp;"")</f>
        <v>#REF!</v>
      </c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</row>
    <row r="79" customFormat="false" ht="30.95" hidden="false" customHeight="true" outlineLevel="0" collapsed="false">
      <c r="B79" s="461"/>
      <c r="C79" s="453" t="s">
        <v>204</v>
      </c>
      <c r="D79" s="453"/>
      <c r="E79" s="453"/>
      <c r="F79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79" s="452"/>
      <c r="H79" s="452"/>
      <c r="I79" s="452"/>
      <c r="J79" s="452"/>
      <c r="K79" s="452"/>
      <c r="L79" s="452"/>
      <c r="M79" s="452"/>
      <c r="N79" s="452"/>
      <c r="O79" s="452"/>
      <c r="P79" s="452"/>
      <c r="Q79" s="452"/>
    </row>
    <row r="80" customFormat="false" ht="15" hidden="false" customHeight="true" outlineLevel="0" collapsed="false">
      <c r="B80" s="461"/>
      <c r="C80" s="453" t="s">
        <v>205</v>
      </c>
      <c r="D80" s="453"/>
      <c r="E80" s="453"/>
      <c r="F80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80" s="452"/>
      <c r="H80" s="452"/>
      <c r="I80" s="452"/>
      <c r="J80" s="452"/>
      <c r="K80" s="452"/>
      <c r="L80" s="452"/>
      <c r="M80" s="452"/>
      <c r="N80" s="452"/>
      <c r="O80" s="452"/>
      <c r="P80" s="452"/>
      <c r="Q80" s="452"/>
    </row>
    <row r="81" customFormat="false" ht="15" hidden="false" customHeight="true" outlineLevel="0" collapsed="false">
      <c r="B81" s="461"/>
      <c r="C81" s="453" t="s">
        <v>206</v>
      </c>
      <c r="D81" s="453"/>
      <c r="E81" s="453"/>
      <c r="F81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</row>
    <row r="82" customFormat="false" ht="53.1" hidden="false" customHeight="true" outlineLevel="0" collapsed="false">
      <c r="B82" s="461"/>
      <c r="C82" s="468" t="s">
        <v>207</v>
      </c>
      <c r="D82" s="468"/>
      <c r="E82" s="468"/>
      <c r="F82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82" s="452"/>
      <c r="H82" s="452"/>
      <c r="I82" s="452"/>
      <c r="J82" s="452"/>
      <c r="K82" s="452"/>
      <c r="L82" s="452"/>
      <c r="M82" s="452"/>
      <c r="N82" s="452"/>
      <c r="O82" s="452"/>
      <c r="P82" s="452"/>
      <c r="Q82" s="452"/>
    </row>
    <row r="83" customFormat="false" ht="50.1" hidden="false" customHeight="true" outlineLevel="0" collapsed="false">
      <c r="B83" s="461"/>
      <c r="C83" s="468" t="s">
        <v>208</v>
      </c>
      <c r="D83" s="468"/>
      <c r="E83" s="468"/>
      <c r="F83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83" s="452"/>
      <c r="H83" s="452"/>
      <c r="I83" s="452"/>
      <c r="J83" s="452"/>
      <c r="K83" s="452"/>
      <c r="L83" s="452"/>
      <c r="M83" s="452"/>
      <c r="N83" s="452"/>
      <c r="O83" s="452"/>
      <c r="P83" s="452"/>
      <c r="Q83" s="452"/>
    </row>
    <row r="84" customFormat="false" ht="15" hidden="false" customHeight="true" outlineLevel="0" collapsed="false">
      <c r="B84" s="461"/>
      <c r="O84" s="469"/>
      <c r="P84" s="470"/>
      <c r="Q84" s="470"/>
      <c r="R84" s="470"/>
      <c r="S84" s="470"/>
      <c r="T84" s="452"/>
      <c r="U84" s="452"/>
      <c r="V84" s="452"/>
      <c r="W84" s="452"/>
    </row>
    <row r="85" s="460" customFormat="true" ht="15" hidden="false" customHeight="true" outlineLevel="0" collapsed="false">
      <c r="B85" s="461"/>
      <c r="C85" s="462"/>
      <c r="D85" s="462"/>
      <c r="E85" s="462"/>
      <c r="F85" s="462"/>
      <c r="G85" s="463"/>
      <c r="H85" s="463"/>
      <c r="I85" s="463"/>
      <c r="J85" s="463"/>
      <c r="K85" s="463"/>
      <c r="L85" s="463"/>
      <c r="M85" s="463"/>
      <c r="N85" s="463"/>
      <c r="O85" s="464"/>
      <c r="P85" s="465"/>
      <c r="Q85" s="465"/>
      <c r="R85" s="465"/>
      <c r="S85" s="465"/>
      <c r="T85" s="283"/>
      <c r="U85" s="283"/>
      <c r="V85" s="283"/>
      <c r="W85" s="283"/>
    </row>
    <row r="86" customFormat="false" ht="30" hidden="false" customHeight="true" outlineLevel="0" collapsed="false">
      <c r="B86" s="461"/>
      <c r="C86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86" s="466"/>
      <c r="E86" s="466"/>
      <c r="F86" s="466"/>
      <c r="G86" s="467"/>
      <c r="H86" s="467"/>
      <c r="I86" s="467"/>
      <c r="J86" s="467"/>
      <c r="K86" s="467"/>
      <c r="L86" s="467"/>
      <c r="M86" s="467"/>
      <c r="N86" s="467"/>
      <c r="O86" s="452"/>
      <c r="P86" s="452"/>
      <c r="Q86" s="452"/>
    </row>
    <row r="87" customFormat="false" ht="15" hidden="false" customHeight="true" outlineLevel="0" collapsed="false">
      <c r="B87" s="461"/>
      <c r="C87" s="453" t="s">
        <v>170</v>
      </c>
      <c r="D87" s="453"/>
      <c r="E87" s="453"/>
      <c r="F87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87" s="452"/>
      <c r="H87" s="452"/>
      <c r="I87" s="452"/>
      <c r="J87" s="452"/>
      <c r="K87" s="452"/>
      <c r="L87" s="452"/>
      <c r="M87" s="452"/>
      <c r="N87" s="452"/>
      <c r="O87" s="452"/>
      <c r="P87" s="452"/>
      <c r="Q87" s="452"/>
    </row>
    <row r="88" customFormat="false" ht="15" hidden="false" customHeight="true" outlineLevel="0" collapsed="false">
      <c r="B88" s="461"/>
      <c r="C88" s="453" t="s">
        <v>202</v>
      </c>
      <c r="D88" s="453"/>
      <c r="E88" s="453"/>
      <c r="F88" s="454" t="str">
        <f aca="false">IF('Т-пит'!AJ22="","","Одноставочный тариф - "&amp;'Т-пит'!AJ22&amp;" руб/куб.м")</f>
        <v>Одноставочный тариф - 14.16 руб/куб.м</v>
      </c>
      <c r="G88" s="452"/>
      <c r="H88" s="452"/>
      <c r="I88" s="452"/>
      <c r="J88" s="452"/>
      <c r="K88" s="452"/>
      <c r="L88" s="452"/>
      <c r="M88" s="452"/>
      <c r="N88" s="452"/>
      <c r="O88" s="452"/>
      <c r="P88" s="452"/>
      <c r="Q88" s="452"/>
    </row>
    <row r="89" customFormat="false" ht="15" hidden="false" customHeight="true" outlineLevel="0" collapsed="false">
      <c r="B89" s="461"/>
      <c r="C89" s="453" t="s">
        <v>203</v>
      </c>
      <c r="D89" s="453"/>
      <c r="E89" s="453"/>
      <c r="F89" s="454" t="str">
        <f aca="false">IF('Т-пит'!AM22="","","C "&amp;'Т-пит'!AM22&amp;"")&amp;IF('Т-пит'!AO22="",""," по "&amp;'Т-пит'!AO22&amp;"")</f>
        <v>C 01.01.2022 по 31.12.2022</v>
      </c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</row>
    <row r="90" customFormat="false" ht="30.95" hidden="false" customHeight="true" outlineLevel="0" collapsed="false">
      <c r="B90" s="461"/>
      <c r="C90" s="453" t="s">
        <v>204</v>
      </c>
      <c r="D90" s="453"/>
      <c r="E90" s="453"/>
      <c r="F90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90" s="452"/>
      <c r="H90" s="452"/>
      <c r="I90" s="452"/>
      <c r="J90" s="452"/>
      <c r="K90" s="452"/>
      <c r="L90" s="452"/>
      <c r="M90" s="452"/>
      <c r="N90" s="452"/>
      <c r="O90" s="452"/>
      <c r="P90" s="452"/>
      <c r="Q90" s="452"/>
    </row>
    <row r="91" customFormat="false" ht="15" hidden="false" customHeight="true" outlineLevel="0" collapsed="false">
      <c r="B91" s="461"/>
      <c r="C91" s="453" t="s">
        <v>205</v>
      </c>
      <c r="D91" s="453"/>
      <c r="E91" s="453"/>
      <c r="F91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91" s="452"/>
      <c r="H91" s="452"/>
      <c r="I91" s="452"/>
      <c r="J91" s="452"/>
      <c r="K91" s="452"/>
      <c r="L91" s="452"/>
      <c r="M91" s="452"/>
      <c r="N91" s="452"/>
      <c r="O91" s="452"/>
      <c r="P91" s="452"/>
      <c r="Q91" s="452"/>
    </row>
    <row r="92" customFormat="false" ht="15" hidden="false" customHeight="true" outlineLevel="0" collapsed="false">
      <c r="B92" s="461"/>
      <c r="C92" s="453" t="s">
        <v>206</v>
      </c>
      <c r="D92" s="453"/>
      <c r="E92" s="453"/>
      <c r="F92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53.1" hidden="false" customHeight="true" outlineLevel="0" collapsed="false">
      <c r="B93" s="461"/>
      <c r="C93" s="468" t="s">
        <v>207</v>
      </c>
      <c r="D93" s="468"/>
      <c r="E93" s="468"/>
      <c r="F93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</row>
    <row r="94" customFormat="false" ht="50.1" hidden="false" customHeight="true" outlineLevel="0" collapsed="false">
      <c r="B94" s="461"/>
      <c r="C94" s="468" t="s">
        <v>208</v>
      </c>
      <c r="D94" s="468"/>
      <c r="E94" s="468"/>
      <c r="F94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94" s="452"/>
      <c r="H94" s="452"/>
      <c r="I94" s="452"/>
      <c r="J94" s="452"/>
      <c r="K94" s="452"/>
      <c r="L94" s="452"/>
      <c r="M94" s="452"/>
      <c r="N94" s="452"/>
      <c r="O94" s="452"/>
      <c r="P94" s="452"/>
      <c r="Q94" s="452"/>
    </row>
    <row r="95" customFormat="false" ht="15" hidden="false" customHeight="true" outlineLevel="0" collapsed="false">
      <c r="B95" s="461"/>
      <c r="O95" s="469"/>
      <c r="P95" s="470"/>
      <c r="Q95" s="470"/>
      <c r="R95" s="470"/>
      <c r="S95" s="470"/>
      <c r="T95" s="452"/>
      <c r="U95" s="452"/>
      <c r="V95" s="452"/>
      <c r="W95" s="452"/>
    </row>
    <row r="96" s="460" customFormat="true" ht="15" hidden="false" customHeight="true" outlineLevel="0" collapsed="false">
      <c r="B96" s="461"/>
      <c r="C96" s="462"/>
      <c r="D96" s="462"/>
      <c r="E96" s="462"/>
      <c r="F96" s="462"/>
      <c r="G96" s="463"/>
      <c r="H96" s="463"/>
      <c r="I96" s="463"/>
      <c r="J96" s="463"/>
      <c r="K96" s="463"/>
      <c r="L96" s="463"/>
      <c r="M96" s="463"/>
      <c r="N96" s="463"/>
      <c r="O96" s="464"/>
      <c r="P96" s="465"/>
      <c r="Q96" s="465"/>
      <c r="R96" s="465"/>
      <c r="S96" s="465"/>
      <c r="T96" s="283"/>
      <c r="U96" s="283"/>
      <c r="V96" s="283"/>
      <c r="W96" s="283"/>
    </row>
    <row r="97" customFormat="false" ht="30" hidden="false" customHeight="true" outlineLevel="0" collapsed="false">
      <c r="B97" s="461"/>
      <c r="C97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97" s="466"/>
      <c r="E97" s="466"/>
      <c r="F97" s="466"/>
      <c r="G97" s="467"/>
      <c r="H97" s="467"/>
      <c r="I97" s="467"/>
      <c r="J97" s="467"/>
      <c r="K97" s="467"/>
      <c r="L97" s="467"/>
      <c r="M97" s="467"/>
      <c r="N97" s="467"/>
      <c r="O97" s="452"/>
      <c r="P97" s="452"/>
      <c r="Q97" s="452"/>
    </row>
    <row r="98" customFormat="false" ht="15" hidden="false" customHeight="true" outlineLevel="0" collapsed="false">
      <c r="B98" s="461"/>
      <c r="C98" s="453" t="s">
        <v>170</v>
      </c>
      <c r="D98" s="453"/>
      <c r="E98" s="453"/>
      <c r="F98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</row>
    <row r="99" customFormat="false" ht="15" hidden="false" customHeight="true" outlineLevel="0" collapsed="false">
      <c r="B99" s="461"/>
      <c r="C99" s="453" t="s">
        <v>202</v>
      </c>
      <c r="D99" s="453"/>
      <c r="E99" s="453"/>
      <c r="F99" s="454" t="e">
        <f aca="false">IF(#REF!="","","Одноставочный тариф - "&amp;#REF!&amp;" руб/куб.м")</f>
        <v>#REF!</v>
      </c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</row>
    <row r="100" customFormat="false" ht="15" hidden="false" customHeight="true" outlineLevel="0" collapsed="false">
      <c r="B100" s="461"/>
      <c r="C100" s="453" t="s">
        <v>203</v>
      </c>
      <c r="D100" s="453"/>
      <c r="E100" s="453"/>
      <c r="F100" s="454" t="e">
        <f aca="false">IF(#REF!="","","C "&amp;#REF!&amp;"")&amp;IF(#REF!="",""," по "&amp;#REF!&amp;"")</f>
        <v>#REF!</v>
      </c>
      <c r="G100" s="452"/>
      <c r="H100" s="452"/>
      <c r="I100" s="452"/>
      <c r="J100" s="452"/>
      <c r="K100" s="452"/>
      <c r="L100" s="452"/>
      <c r="M100" s="452"/>
      <c r="N100" s="452"/>
      <c r="O100" s="452"/>
      <c r="P100" s="452"/>
      <c r="Q100" s="452"/>
    </row>
    <row r="101" customFormat="false" ht="30.95" hidden="false" customHeight="true" outlineLevel="0" collapsed="false">
      <c r="B101" s="461"/>
      <c r="C101" s="453" t="s">
        <v>204</v>
      </c>
      <c r="D101" s="453"/>
      <c r="E101" s="453"/>
      <c r="F101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</row>
    <row r="102" customFormat="false" ht="15" hidden="false" customHeight="true" outlineLevel="0" collapsed="false">
      <c r="B102" s="461"/>
      <c r="C102" s="453" t="s">
        <v>205</v>
      </c>
      <c r="D102" s="453"/>
      <c r="E102" s="453"/>
      <c r="F102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02" s="452"/>
      <c r="H102" s="452"/>
      <c r="I102" s="452"/>
      <c r="J102" s="452"/>
      <c r="K102" s="452"/>
      <c r="L102" s="452"/>
      <c r="M102" s="452"/>
      <c r="N102" s="452"/>
      <c r="O102" s="452"/>
      <c r="P102" s="452"/>
      <c r="Q102" s="452"/>
    </row>
    <row r="103" customFormat="false" ht="15" hidden="false" customHeight="true" outlineLevel="0" collapsed="false">
      <c r="B103" s="461"/>
      <c r="C103" s="453" t="s">
        <v>206</v>
      </c>
      <c r="D103" s="453"/>
      <c r="E103" s="453"/>
      <c r="F103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03" s="452"/>
      <c r="H103" s="452"/>
      <c r="I103" s="452"/>
      <c r="J103" s="452"/>
      <c r="K103" s="452"/>
      <c r="L103" s="452"/>
      <c r="M103" s="452"/>
      <c r="N103" s="452"/>
      <c r="O103" s="452"/>
      <c r="P103" s="452"/>
      <c r="Q103" s="452"/>
    </row>
    <row r="104" customFormat="false" ht="53.1" hidden="false" customHeight="true" outlineLevel="0" collapsed="false">
      <c r="B104" s="461"/>
      <c r="C104" s="468" t="s">
        <v>207</v>
      </c>
      <c r="D104" s="468"/>
      <c r="E104" s="468"/>
      <c r="F104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04" s="452"/>
      <c r="H104" s="452"/>
      <c r="I104" s="452"/>
      <c r="J104" s="452"/>
      <c r="K104" s="452"/>
      <c r="L104" s="452"/>
      <c r="M104" s="452"/>
      <c r="N104" s="452"/>
      <c r="O104" s="452"/>
      <c r="P104" s="452"/>
      <c r="Q104" s="452"/>
    </row>
    <row r="105" customFormat="false" ht="50.1" hidden="false" customHeight="true" outlineLevel="0" collapsed="false">
      <c r="B105" s="461"/>
      <c r="C105" s="468" t="s">
        <v>208</v>
      </c>
      <c r="D105" s="468"/>
      <c r="E105" s="468"/>
      <c r="F105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05" s="452"/>
      <c r="H105" s="452"/>
      <c r="I105" s="452"/>
      <c r="J105" s="452"/>
      <c r="K105" s="452"/>
      <c r="L105" s="452"/>
      <c r="M105" s="452"/>
      <c r="N105" s="452"/>
      <c r="O105" s="452"/>
      <c r="P105" s="452"/>
      <c r="Q105" s="452"/>
    </row>
    <row r="106" customFormat="false" ht="15" hidden="false" customHeight="true" outlineLevel="0" collapsed="false">
      <c r="B106" s="461"/>
      <c r="O106" s="469"/>
      <c r="P106" s="470"/>
      <c r="Q106" s="470"/>
      <c r="R106" s="470"/>
      <c r="S106" s="470"/>
      <c r="T106" s="452"/>
      <c r="U106" s="452"/>
      <c r="V106" s="452"/>
      <c r="W106" s="452"/>
    </row>
    <row r="107" s="460" customFormat="true" ht="15" hidden="false" customHeight="true" outlineLevel="0" collapsed="false">
      <c r="B107" s="461"/>
      <c r="C107" s="462"/>
      <c r="D107" s="462"/>
      <c r="E107" s="462"/>
      <c r="F107" s="462"/>
      <c r="G107" s="463"/>
      <c r="H107" s="463"/>
      <c r="I107" s="463"/>
      <c r="J107" s="463"/>
      <c r="K107" s="463"/>
      <c r="L107" s="463"/>
      <c r="M107" s="463"/>
      <c r="N107" s="463"/>
      <c r="O107" s="464"/>
      <c r="P107" s="465"/>
      <c r="Q107" s="465"/>
      <c r="R107" s="465"/>
      <c r="S107" s="465"/>
      <c r="T107" s="283"/>
      <c r="U107" s="283"/>
      <c r="V107" s="283"/>
      <c r="W107" s="283"/>
    </row>
    <row r="108" customFormat="false" ht="30" hidden="false" customHeight="true" outlineLevel="0" collapsed="false">
      <c r="B108" s="461"/>
      <c r="C108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108" s="466"/>
      <c r="E108" s="466"/>
      <c r="F108" s="466"/>
      <c r="G108" s="467"/>
      <c r="H108" s="467"/>
      <c r="I108" s="467"/>
      <c r="J108" s="467"/>
      <c r="K108" s="467"/>
      <c r="L108" s="467"/>
      <c r="M108" s="467"/>
      <c r="N108" s="467"/>
      <c r="O108" s="452"/>
      <c r="P108" s="452"/>
      <c r="Q108" s="452"/>
    </row>
    <row r="109" customFormat="false" ht="15" hidden="false" customHeight="true" outlineLevel="0" collapsed="false">
      <c r="B109" s="461"/>
      <c r="C109" s="453" t="s">
        <v>170</v>
      </c>
      <c r="D109" s="453"/>
      <c r="E109" s="453"/>
      <c r="F109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52"/>
    </row>
    <row r="110" customFormat="false" ht="15" hidden="false" customHeight="true" outlineLevel="0" collapsed="false">
      <c r="B110" s="461"/>
      <c r="C110" s="453" t="s">
        <v>202</v>
      </c>
      <c r="D110" s="453"/>
      <c r="E110" s="453"/>
      <c r="F110" s="454" t="str">
        <f aca="false">IF('Т-пит'!AQ22="","","Одноставочный тариф - "&amp;'Т-пит'!AQ22&amp;" руб/куб.м")</f>
        <v>Одноставочный тариф - 14.72 руб/куб.м</v>
      </c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52"/>
    </row>
    <row r="111" customFormat="false" ht="15" hidden="false" customHeight="true" outlineLevel="0" collapsed="false">
      <c r="B111" s="461"/>
      <c r="C111" s="453" t="s">
        <v>203</v>
      </c>
      <c r="D111" s="453"/>
      <c r="E111" s="453"/>
      <c r="F111" s="454" t="str">
        <f aca="false">IF('Т-пит'!AT22="","","C "&amp;'Т-пит'!AT22&amp;"")&amp;IF('Т-пит'!AV22="",""," по "&amp;'Т-пит'!AV22&amp;"")</f>
        <v>C 01.01.2023 по 31.12.2023</v>
      </c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52"/>
    </row>
    <row r="112" customFormat="false" ht="30.95" hidden="false" customHeight="true" outlineLevel="0" collapsed="false">
      <c r="B112" s="461"/>
      <c r="C112" s="453" t="s">
        <v>204</v>
      </c>
      <c r="D112" s="453"/>
      <c r="E112" s="453"/>
      <c r="F112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12" s="452"/>
      <c r="H112" s="452"/>
      <c r="I112" s="452"/>
      <c r="J112" s="452"/>
      <c r="K112" s="452"/>
      <c r="L112" s="452"/>
      <c r="M112" s="452"/>
      <c r="N112" s="452"/>
      <c r="O112" s="452"/>
      <c r="P112" s="452"/>
      <c r="Q112" s="452"/>
    </row>
    <row r="113" customFormat="false" ht="15" hidden="false" customHeight="true" outlineLevel="0" collapsed="false">
      <c r="B113" s="461"/>
      <c r="C113" s="453" t="s">
        <v>205</v>
      </c>
      <c r="D113" s="453"/>
      <c r="E113" s="453"/>
      <c r="F113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13" s="452"/>
      <c r="H113" s="452"/>
      <c r="I113" s="452"/>
      <c r="J113" s="452"/>
      <c r="K113" s="452"/>
      <c r="L113" s="452"/>
      <c r="M113" s="452"/>
      <c r="N113" s="452"/>
      <c r="O113" s="452"/>
      <c r="P113" s="452"/>
      <c r="Q113" s="452"/>
    </row>
    <row r="114" customFormat="false" ht="15" hidden="false" customHeight="true" outlineLevel="0" collapsed="false">
      <c r="B114" s="461"/>
      <c r="C114" s="453" t="s">
        <v>206</v>
      </c>
      <c r="D114" s="453"/>
      <c r="E114" s="453"/>
      <c r="F114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14" s="452"/>
      <c r="H114" s="452"/>
      <c r="I114" s="452"/>
      <c r="J114" s="452"/>
      <c r="K114" s="452"/>
      <c r="L114" s="452"/>
      <c r="M114" s="452"/>
      <c r="N114" s="452"/>
      <c r="O114" s="452"/>
      <c r="P114" s="452"/>
      <c r="Q114" s="452"/>
    </row>
    <row r="115" customFormat="false" ht="53.1" hidden="false" customHeight="true" outlineLevel="0" collapsed="false">
      <c r="B115" s="461"/>
      <c r="C115" s="468" t="s">
        <v>207</v>
      </c>
      <c r="D115" s="468"/>
      <c r="E115" s="468"/>
      <c r="F115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15" s="452"/>
      <c r="H115" s="452"/>
      <c r="I115" s="452"/>
      <c r="J115" s="452"/>
      <c r="K115" s="452"/>
      <c r="L115" s="452"/>
      <c r="M115" s="452"/>
      <c r="N115" s="452"/>
      <c r="O115" s="452"/>
      <c r="P115" s="452"/>
      <c r="Q115" s="452"/>
    </row>
    <row r="116" customFormat="false" ht="50.1" hidden="false" customHeight="true" outlineLevel="0" collapsed="false">
      <c r="B116" s="461"/>
      <c r="C116" s="468" t="s">
        <v>208</v>
      </c>
      <c r="D116" s="468"/>
      <c r="E116" s="468"/>
      <c r="F116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16" s="452"/>
      <c r="H116" s="452"/>
      <c r="I116" s="452"/>
      <c r="J116" s="452"/>
      <c r="K116" s="452"/>
      <c r="L116" s="452"/>
      <c r="M116" s="452"/>
      <c r="N116" s="452"/>
      <c r="O116" s="452"/>
      <c r="P116" s="452"/>
      <c r="Q116" s="452"/>
    </row>
    <row r="117" customFormat="false" ht="15" hidden="false" customHeight="true" outlineLevel="0" collapsed="false">
      <c r="B117" s="461"/>
      <c r="O117" s="469"/>
      <c r="P117" s="470"/>
      <c r="Q117" s="470"/>
      <c r="R117" s="470"/>
      <c r="S117" s="470"/>
      <c r="T117" s="452"/>
      <c r="U117" s="452"/>
      <c r="V117" s="452"/>
      <c r="W117" s="452"/>
    </row>
    <row r="118" s="460" customFormat="true" ht="15" hidden="false" customHeight="true" outlineLevel="0" collapsed="false">
      <c r="B118" s="461"/>
      <c r="C118" s="462"/>
      <c r="D118" s="462"/>
      <c r="E118" s="462"/>
      <c r="F118" s="462"/>
      <c r="G118" s="463"/>
      <c r="H118" s="463"/>
      <c r="I118" s="463"/>
      <c r="J118" s="463"/>
      <c r="K118" s="463"/>
      <c r="L118" s="463"/>
      <c r="M118" s="463"/>
      <c r="N118" s="463"/>
      <c r="O118" s="464"/>
      <c r="P118" s="465"/>
      <c r="Q118" s="465"/>
      <c r="R118" s="465"/>
      <c r="S118" s="465"/>
      <c r="T118" s="283"/>
      <c r="U118" s="283"/>
      <c r="V118" s="283"/>
      <c r="W118" s="283"/>
    </row>
    <row r="119" customFormat="false" ht="30" hidden="false" customHeight="true" outlineLevel="0" collapsed="false">
      <c r="B119" s="461"/>
      <c r="C119" s="466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Тариф на холодную воду питьевую, без дифференциации</v>
      </c>
      <c r="D119" s="466"/>
      <c r="E119" s="466"/>
      <c r="F119" s="466"/>
      <c r="G119" s="467"/>
      <c r="H119" s="467"/>
      <c r="I119" s="467"/>
      <c r="J119" s="467"/>
      <c r="K119" s="467"/>
      <c r="L119" s="467"/>
      <c r="M119" s="467"/>
      <c r="N119" s="467"/>
      <c r="O119" s="452"/>
      <c r="P119" s="452"/>
      <c r="Q119" s="452"/>
    </row>
    <row r="120" customFormat="false" ht="15" hidden="false" customHeight="true" outlineLevel="0" collapsed="false">
      <c r="B120" s="461"/>
      <c r="C120" s="453" t="s">
        <v>170</v>
      </c>
      <c r="D120" s="453"/>
      <c r="E120" s="453"/>
      <c r="F120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20" s="452"/>
      <c r="H120" s="452"/>
      <c r="I120" s="452"/>
      <c r="J120" s="452"/>
      <c r="K120" s="452"/>
      <c r="L120" s="452"/>
      <c r="M120" s="452"/>
      <c r="N120" s="452"/>
      <c r="O120" s="452"/>
      <c r="P120" s="452"/>
      <c r="Q120" s="452"/>
    </row>
    <row r="121" customFormat="false" ht="15" hidden="false" customHeight="true" outlineLevel="0" collapsed="false">
      <c r="B121" s="461"/>
      <c r="C121" s="453" t="s">
        <v>202</v>
      </c>
      <c r="D121" s="453"/>
      <c r="E121" s="453"/>
      <c r="F121" s="454" t="e">
        <f aca="false">IF(#REF!="","","Одноставочный тариф - "&amp;#REF!&amp;" руб/куб.м")</f>
        <v>#REF!</v>
      </c>
      <c r="G121" s="452"/>
      <c r="H121" s="452"/>
      <c r="I121" s="452"/>
      <c r="J121" s="452"/>
      <c r="K121" s="452"/>
      <c r="L121" s="452"/>
      <c r="M121" s="452"/>
      <c r="N121" s="452"/>
      <c r="O121" s="452"/>
      <c r="P121" s="452"/>
      <c r="Q121" s="452"/>
    </row>
    <row r="122" customFormat="false" ht="15" hidden="false" customHeight="true" outlineLevel="0" collapsed="false">
      <c r="B122" s="461"/>
      <c r="C122" s="453" t="s">
        <v>203</v>
      </c>
      <c r="D122" s="453"/>
      <c r="E122" s="453"/>
      <c r="F122" s="454" t="e">
        <f aca="false">IF(#REF!="","","C "&amp;#REF!&amp;"")&amp;IF(#REF!="",""," по "&amp;#REF!&amp;"")</f>
        <v>#REF!</v>
      </c>
      <c r="G122" s="452"/>
      <c r="H122" s="452"/>
      <c r="I122" s="452"/>
      <c r="J122" s="452"/>
      <c r="K122" s="452"/>
      <c r="L122" s="452"/>
      <c r="M122" s="452"/>
      <c r="N122" s="452"/>
      <c r="O122" s="452"/>
      <c r="P122" s="452"/>
      <c r="Q122" s="452"/>
    </row>
    <row r="123" customFormat="false" ht="30.95" hidden="false" customHeight="true" outlineLevel="0" collapsed="false">
      <c r="B123" s="461"/>
      <c r="C123" s="453" t="s">
        <v>204</v>
      </c>
      <c r="D123" s="453"/>
      <c r="E123" s="453"/>
      <c r="F123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23" s="452"/>
      <c r="H123" s="452"/>
      <c r="I123" s="452"/>
      <c r="J123" s="452"/>
      <c r="K123" s="452"/>
      <c r="L123" s="452"/>
      <c r="M123" s="452"/>
      <c r="N123" s="452"/>
      <c r="O123" s="452"/>
      <c r="P123" s="452"/>
      <c r="Q123" s="452"/>
    </row>
    <row r="124" customFormat="false" ht="15" hidden="false" customHeight="true" outlineLevel="0" collapsed="false">
      <c r="B124" s="461"/>
      <c r="C124" s="453" t="s">
        <v>205</v>
      </c>
      <c r="D124" s="453"/>
      <c r="E124" s="453"/>
      <c r="F124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24" s="452"/>
      <c r="H124" s="452"/>
      <c r="I124" s="452"/>
      <c r="J124" s="452"/>
      <c r="K124" s="452"/>
      <c r="L124" s="452"/>
      <c r="M124" s="452"/>
      <c r="N124" s="452"/>
      <c r="O124" s="452"/>
      <c r="P124" s="452"/>
      <c r="Q124" s="452"/>
    </row>
    <row r="125" customFormat="false" ht="15" hidden="false" customHeight="true" outlineLevel="0" collapsed="false">
      <c r="B125" s="461"/>
      <c r="C125" s="453" t="s">
        <v>206</v>
      </c>
      <c r="D125" s="453"/>
      <c r="E125" s="453"/>
      <c r="F125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25" s="452"/>
      <c r="H125" s="452"/>
      <c r="I125" s="452"/>
      <c r="J125" s="452"/>
      <c r="K125" s="452"/>
      <c r="L125" s="452"/>
      <c r="M125" s="452"/>
      <c r="N125" s="452"/>
      <c r="O125" s="452"/>
      <c r="P125" s="452"/>
      <c r="Q125" s="452"/>
    </row>
    <row r="126" customFormat="false" ht="53.1" hidden="false" customHeight="true" outlineLevel="0" collapsed="false">
      <c r="B126" s="461"/>
      <c r="C126" s="468" t="s">
        <v>207</v>
      </c>
      <c r="D126" s="468"/>
      <c r="E126" s="468"/>
      <c r="F126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26" s="452"/>
      <c r="H126" s="452"/>
      <c r="I126" s="452"/>
      <c r="J126" s="452"/>
      <c r="K126" s="452"/>
      <c r="L126" s="452"/>
      <c r="M126" s="452"/>
      <c r="N126" s="452"/>
      <c r="O126" s="452"/>
      <c r="P126" s="452"/>
      <c r="Q126" s="452"/>
    </row>
    <row r="127" customFormat="false" ht="50.1" hidden="false" customHeight="true" outlineLevel="0" collapsed="false">
      <c r="B127" s="461"/>
      <c r="C127" s="468" t="s">
        <v>208</v>
      </c>
      <c r="D127" s="468"/>
      <c r="E127" s="468"/>
      <c r="F127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27" s="452"/>
      <c r="H127" s="452"/>
      <c r="I127" s="452"/>
      <c r="J127" s="452"/>
      <c r="K127" s="452"/>
      <c r="L127" s="452"/>
      <c r="M127" s="452"/>
      <c r="N127" s="452"/>
      <c r="O127" s="452"/>
      <c r="P127" s="452"/>
      <c r="Q127" s="452"/>
    </row>
    <row r="128" customFormat="false" ht="15" hidden="false" customHeight="true" outlineLevel="0" collapsed="false">
      <c r="B128" s="461"/>
      <c r="O128" s="469"/>
      <c r="P128" s="470"/>
      <c r="Q128" s="470"/>
      <c r="R128" s="470"/>
      <c r="S128" s="470"/>
      <c r="T128" s="452"/>
      <c r="U128" s="452"/>
      <c r="V128" s="452"/>
      <c r="W128" s="452"/>
    </row>
    <row r="129" s="460" customFormat="true" ht="15" hidden="false" customHeight="true" outlineLevel="0" collapsed="false">
      <c r="B129" s="461"/>
      <c r="C129" s="462"/>
      <c r="D129" s="462"/>
      <c r="E129" s="462"/>
      <c r="F129" s="462"/>
      <c r="G129" s="463"/>
      <c r="H129" s="463"/>
      <c r="I129" s="463"/>
      <c r="J129" s="463"/>
      <c r="K129" s="463"/>
      <c r="L129" s="463"/>
      <c r="M129" s="463"/>
      <c r="N129" s="463"/>
      <c r="O129" s="464"/>
      <c r="P129" s="465"/>
      <c r="Q129" s="465"/>
      <c r="R129" s="465"/>
      <c r="S129" s="465"/>
      <c r="T129" s="283"/>
      <c r="U129" s="283"/>
      <c r="V129" s="283"/>
      <c r="W129" s="283"/>
    </row>
    <row r="130" customFormat="false" ht="30" hidden="false" customHeight="true" outlineLevel="0" collapsed="false">
      <c r="B130" s="461"/>
      <c r="C130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30" s="466"/>
      <c r="E130" s="466"/>
      <c r="F130" s="466"/>
      <c r="G130" s="467"/>
      <c r="H130" s="467"/>
      <c r="I130" s="467"/>
      <c r="J130" s="467"/>
      <c r="K130" s="467"/>
      <c r="L130" s="467"/>
      <c r="M130" s="467"/>
      <c r="N130" s="467"/>
      <c r="O130" s="452"/>
      <c r="P130" s="452"/>
      <c r="Q130" s="452"/>
    </row>
    <row r="131" customFormat="false" ht="15" hidden="false" customHeight="true" outlineLevel="0" collapsed="false">
      <c r="B131" s="461"/>
      <c r="C131" s="453" t="s">
        <v>170</v>
      </c>
      <c r="D131" s="453"/>
      <c r="E131" s="453"/>
      <c r="F131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31" s="452"/>
      <c r="H131" s="452"/>
      <c r="I131" s="452"/>
      <c r="J131" s="452"/>
      <c r="K131" s="452"/>
      <c r="L131" s="452"/>
      <c r="M131" s="452"/>
      <c r="N131" s="452"/>
      <c r="O131" s="452"/>
      <c r="P131" s="452"/>
      <c r="Q131" s="452"/>
    </row>
    <row r="132" customFormat="false" ht="15" hidden="false" customHeight="true" outlineLevel="0" collapsed="false">
      <c r="B132" s="461"/>
      <c r="C132" s="453" t="s">
        <v>202</v>
      </c>
      <c r="D132" s="453"/>
      <c r="E132" s="453"/>
      <c r="F132" s="454" t="e">
        <f aca="false">IF(#REF!="","","Одноставочный тариф - "&amp;#REF!&amp;" руб/куб.м")</f>
        <v>#REF!</v>
      </c>
      <c r="G132" s="452"/>
      <c r="H132" s="452"/>
      <c r="I132" s="452"/>
      <c r="J132" s="452"/>
      <c r="K132" s="452"/>
      <c r="L132" s="452"/>
      <c r="M132" s="452"/>
      <c r="N132" s="452"/>
      <c r="O132" s="452"/>
      <c r="P132" s="452"/>
      <c r="Q132" s="452"/>
    </row>
    <row r="133" customFormat="false" ht="15" hidden="false" customHeight="true" outlineLevel="0" collapsed="false">
      <c r="B133" s="461"/>
      <c r="C133" s="453" t="s">
        <v>203</v>
      </c>
      <c r="D133" s="453"/>
      <c r="E133" s="453"/>
      <c r="F133" s="454" t="e">
        <f aca="false">IF(#REF!="","","C "&amp;#REF!&amp;"")&amp;IF(#REF!="",""," по "&amp;#REF!&amp;"")</f>
        <v>#REF!</v>
      </c>
      <c r="G133" s="452"/>
      <c r="H133" s="452"/>
      <c r="I133" s="452"/>
      <c r="J133" s="452"/>
      <c r="K133" s="452"/>
      <c r="L133" s="452"/>
      <c r="M133" s="452"/>
      <c r="N133" s="452"/>
      <c r="O133" s="452"/>
      <c r="P133" s="452"/>
      <c r="Q133" s="452"/>
    </row>
    <row r="134" customFormat="false" ht="30.95" hidden="false" customHeight="true" outlineLevel="0" collapsed="false">
      <c r="B134" s="461"/>
      <c r="C134" s="453" t="s">
        <v>204</v>
      </c>
      <c r="D134" s="453"/>
      <c r="E134" s="453"/>
      <c r="F134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34" s="452"/>
      <c r="H134" s="452"/>
      <c r="I134" s="452"/>
      <c r="J134" s="452"/>
      <c r="K134" s="452"/>
      <c r="L134" s="452"/>
      <c r="M134" s="452"/>
      <c r="N134" s="452"/>
      <c r="O134" s="452"/>
      <c r="P134" s="452"/>
      <c r="Q134" s="452"/>
    </row>
    <row r="135" customFormat="false" ht="15" hidden="false" customHeight="true" outlineLevel="0" collapsed="false">
      <c r="B135" s="461"/>
      <c r="C135" s="453" t="s">
        <v>205</v>
      </c>
      <c r="D135" s="453"/>
      <c r="E135" s="453"/>
      <c r="F135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35" s="452"/>
      <c r="H135" s="452"/>
      <c r="I135" s="452"/>
      <c r="J135" s="452"/>
      <c r="K135" s="452"/>
      <c r="L135" s="452"/>
      <c r="M135" s="452"/>
      <c r="N135" s="452"/>
      <c r="O135" s="452"/>
      <c r="P135" s="452"/>
      <c r="Q135" s="452"/>
    </row>
    <row r="136" customFormat="false" ht="15" hidden="false" customHeight="true" outlineLevel="0" collapsed="false">
      <c r="B136" s="461"/>
      <c r="C136" s="453" t="s">
        <v>206</v>
      </c>
      <c r="D136" s="453"/>
      <c r="E136" s="453"/>
      <c r="F136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36" s="452"/>
      <c r="H136" s="452"/>
      <c r="I136" s="452"/>
      <c r="J136" s="452"/>
      <c r="K136" s="452"/>
      <c r="L136" s="452"/>
      <c r="M136" s="452"/>
      <c r="N136" s="452"/>
      <c r="O136" s="452"/>
      <c r="P136" s="452"/>
      <c r="Q136" s="452"/>
    </row>
    <row r="137" customFormat="false" ht="53.1" hidden="false" customHeight="true" outlineLevel="0" collapsed="false">
      <c r="B137" s="461"/>
      <c r="C137" s="468" t="s">
        <v>207</v>
      </c>
      <c r="D137" s="468"/>
      <c r="E137" s="468"/>
      <c r="F137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37" s="452"/>
      <c r="H137" s="452"/>
      <c r="I137" s="452"/>
      <c r="J137" s="452"/>
      <c r="K137" s="452"/>
      <c r="L137" s="452"/>
      <c r="M137" s="452"/>
      <c r="N137" s="452"/>
      <c r="O137" s="452"/>
      <c r="P137" s="452"/>
      <c r="Q137" s="452"/>
    </row>
    <row r="138" customFormat="false" ht="50.1" hidden="false" customHeight="true" outlineLevel="0" collapsed="false">
      <c r="B138" s="461"/>
      <c r="C138" s="468" t="s">
        <v>208</v>
      </c>
      <c r="D138" s="468"/>
      <c r="E138" s="468"/>
      <c r="F138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38" s="452"/>
      <c r="H138" s="452"/>
      <c r="I138" s="452"/>
      <c r="J138" s="452"/>
      <c r="K138" s="452"/>
      <c r="L138" s="452"/>
      <c r="M138" s="452"/>
      <c r="N138" s="452"/>
      <c r="O138" s="452"/>
      <c r="P138" s="452"/>
      <c r="Q138" s="452"/>
    </row>
    <row r="139" customFormat="false" ht="15" hidden="false" customHeight="true" outlineLevel="0" collapsed="false">
      <c r="B139" s="461"/>
      <c r="O139" s="469"/>
      <c r="P139" s="470"/>
      <c r="Q139" s="470"/>
      <c r="R139" s="470"/>
      <c r="S139" s="470"/>
      <c r="T139" s="452"/>
      <c r="U139" s="452"/>
      <c r="V139" s="452"/>
      <c r="W139" s="452"/>
    </row>
    <row r="140" s="460" customFormat="true" ht="15" hidden="false" customHeight="true" outlineLevel="0" collapsed="false">
      <c r="B140" s="461"/>
      <c r="C140" s="462"/>
      <c r="D140" s="462"/>
      <c r="E140" s="462"/>
      <c r="F140" s="462"/>
      <c r="G140" s="463"/>
      <c r="H140" s="463"/>
      <c r="I140" s="463"/>
      <c r="J140" s="463"/>
      <c r="K140" s="463"/>
      <c r="L140" s="463"/>
      <c r="M140" s="463"/>
      <c r="N140" s="463"/>
      <c r="O140" s="464"/>
      <c r="P140" s="465"/>
      <c r="Q140" s="465"/>
      <c r="R140" s="465"/>
      <c r="S140" s="465"/>
      <c r="T140" s="283"/>
      <c r="U140" s="283"/>
      <c r="V140" s="283"/>
      <c r="W140" s="283"/>
    </row>
    <row r="141" customFormat="false" ht="30" hidden="false" customHeight="true" outlineLevel="0" collapsed="false">
      <c r="B141" s="461"/>
      <c r="C141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41" s="466"/>
      <c r="E141" s="466"/>
      <c r="F141" s="466"/>
      <c r="G141" s="467"/>
      <c r="H141" s="467"/>
      <c r="I141" s="467"/>
      <c r="J141" s="467"/>
      <c r="K141" s="467"/>
      <c r="L141" s="467"/>
      <c r="M141" s="467"/>
      <c r="N141" s="467"/>
      <c r="O141" s="452"/>
      <c r="P141" s="452"/>
      <c r="Q141" s="452"/>
    </row>
    <row r="142" customFormat="false" ht="15" hidden="false" customHeight="true" outlineLevel="0" collapsed="false">
      <c r="B142" s="461"/>
      <c r="C142" s="453" t="s">
        <v>170</v>
      </c>
      <c r="D142" s="453"/>
      <c r="E142" s="453"/>
      <c r="F142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42" s="452"/>
      <c r="H142" s="452"/>
      <c r="I142" s="452"/>
      <c r="J142" s="452"/>
      <c r="K142" s="452"/>
      <c r="L142" s="452"/>
      <c r="M142" s="452"/>
      <c r="N142" s="452"/>
      <c r="O142" s="452"/>
      <c r="P142" s="452"/>
      <c r="Q142" s="452"/>
    </row>
    <row r="143" customFormat="false" ht="15" hidden="false" customHeight="true" outlineLevel="0" collapsed="false">
      <c r="B143" s="461"/>
      <c r="C143" s="453" t="s">
        <v>202</v>
      </c>
      <c r="D143" s="453"/>
      <c r="E143" s="453"/>
      <c r="F143" s="454" t="e">
        <f aca="false">IF(#REF!="","","Одноставочный тариф - "&amp;#REF!&amp;" руб/куб.м")</f>
        <v>#REF!</v>
      </c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</row>
    <row r="144" customFormat="false" ht="15" hidden="false" customHeight="true" outlineLevel="0" collapsed="false">
      <c r="B144" s="461"/>
      <c r="C144" s="453" t="s">
        <v>203</v>
      </c>
      <c r="D144" s="453"/>
      <c r="E144" s="453"/>
      <c r="F144" s="454" t="e">
        <f aca="false">IF(#REF!="","","C "&amp;#REF!&amp;"")&amp;IF(#REF!="",""," по "&amp;#REF!&amp;"")</f>
        <v>#REF!</v>
      </c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</row>
    <row r="145" customFormat="false" ht="30.95" hidden="false" customHeight="true" outlineLevel="0" collapsed="false">
      <c r="B145" s="461"/>
      <c r="C145" s="453" t="s">
        <v>204</v>
      </c>
      <c r="D145" s="453"/>
      <c r="E145" s="453"/>
      <c r="F145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</row>
    <row r="146" customFormat="false" ht="15" hidden="false" customHeight="true" outlineLevel="0" collapsed="false">
      <c r="B146" s="461"/>
      <c r="C146" s="453" t="s">
        <v>205</v>
      </c>
      <c r="D146" s="453"/>
      <c r="E146" s="453"/>
      <c r="F146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</row>
    <row r="147" customFormat="false" ht="15" hidden="false" customHeight="true" outlineLevel="0" collapsed="false">
      <c r="B147" s="461"/>
      <c r="C147" s="453" t="s">
        <v>206</v>
      </c>
      <c r="D147" s="453"/>
      <c r="E147" s="453"/>
      <c r="F147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47" s="452"/>
      <c r="H147" s="452"/>
      <c r="I147" s="452"/>
      <c r="J147" s="452"/>
      <c r="K147" s="452"/>
      <c r="L147" s="452"/>
      <c r="M147" s="452"/>
      <c r="N147" s="452"/>
      <c r="O147" s="452"/>
      <c r="P147" s="452"/>
      <c r="Q147" s="452"/>
    </row>
    <row r="148" customFormat="false" ht="53.1" hidden="false" customHeight="true" outlineLevel="0" collapsed="false">
      <c r="B148" s="461"/>
      <c r="C148" s="468" t="s">
        <v>207</v>
      </c>
      <c r="D148" s="468"/>
      <c r="E148" s="468"/>
      <c r="F148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48" s="452"/>
      <c r="H148" s="452"/>
      <c r="I148" s="452"/>
      <c r="J148" s="452"/>
      <c r="K148" s="452"/>
      <c r="L148" s="452"/>
      <c r="M148" s="452"/>
      <c r="N148" s="452"/>
      <c r="O148" s="452"/>
      <c r="P148" s="452"/>
      <c r="Q148" s="452"/>
    </row>
    <row r="149" customFormat="false" ht="50.1" hidden="false" customHeight="true" outlineLevel="0" collapsed="false">
      <c r="B149" s="461"/>
      <c r="C149" s="468" t="s">
        <v>208</v>
      </c>
      <c r="D149" s="468"/>
      <c r="E149" s="468"/>
      <c r="F149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49" s="452"/>
      <c r="H149" s="452"/>
      <c r="I149" s="452"/>
      <c r="J149" s="452"/>
      <c r="K149" s="452"/>
      <c r="L149" s="452"/>
      <c r="M149" s="452"/>
      <c r="N149" s="452"/>
      <c r="O149" s="452"/>
      <c r="P149" s="452"/>
      <c r="Q149" s="452"/>
    </row>
    <row r="150" customFormat="false" ht="15" hidden="false" customHeight="true" outlineLevel="0" collapsed="false">
      <c r="B150" s="461"/>
      <c r="O150" s="469"/>
      <c r="P150" s="470"/>
      <c r="Q150" s="470"/>
      <c r="R150" s="470"/>
      <c r="S150" s="470"/>
      <c r="T150" s="452"/>
      <c r="U150" s="452"/>
      <c r="V150" s="452"/>
      <c r="W150" s="452"/>
    </row>
    <row r="151" s="460" customFormat="true" ht="15" hidden="false" customHeight="true" outlineLevel="0" collapsed="false">
      <c r="B151" s="461"/>
      <c r="C151" s="462"/>
      <c r="D151" s="462"/>
      <c r="E151" s="462"/>
      <c r="F151" s="462"/>
      <c r="G151" s="463"/>
      <c r="H151" s="463"/>
      <c r="I151" s="463"/>
      <c r="J151" s="463"/>
      <c r="K151" s="463"/>
      <c r="L151" s="463"/>
      <c r="M151" s="463"/>
      <c r="N151" s="463"/>
      <c r="O151" s="464"/>
      <c r="P151" s="465"/>
      <c r="Q151" s="465"/>
      <c r="R151" s="465"/>
      <c r="S151" s="465"/>
      <c r="T151" s="283"/>
      <c r="U151" s="283"/>
      <c r="V151" s="283"/>
      <c r="W151" s="283"/>
    </row>
    <row r="152" customFormat="false" ht="30" hidden="false" customHeight="true" outlineLevel="0" collapsed="false">
      <c r="B152" s="461"/>
      <c r="C152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52" s="466"/>
      <c r="E152" s="466"/>
      <c r="F152" s="466"/>
      <c r="G152" s="467"/>
      <c r="H152" s="467"/>
      <c r="I152" s="467"/>
      <c r="J152" s="467"/>
      <c r="K152" s="467"/>
      <c r="L152" s="467"/>
      <c r="M152" s="467"/>
      <c r="N152" s="467"/>
      <c r="O152" s="452"/>
      <c r="P152" s="452"/>
      <c r="Q152" s="452"/>
    </row>
    <row r="153" customFormat="false" ht="15" hidden="false" customHeight="true" outlineLevel="0" collapsed="false">
      <c r="B153" s="461"/>
      <c r="C153" s="453" t="s">
        <v>170</v>
      </c>
      <c r="D153" s="453"/>
      <c r="E153" s="453"/>
      <c r="F153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53" s="452"/>
      <c r="H153" s="452"/>
      <c r="I153" s="452"/>
      <c r="J153" s="452"/>
      <c r="K153" s="452"/>
      <c r="L153" s="452"/>
      <c r="M153" s="452"/>
      <c r="N153" s="452"/>
      <c r="O153" s="452"/>
      <c r="P153" s="452"/>
      <c r="Q153" s="452"/>
    </row>
    <row r="154" customFormat="false" ht="15" hidden="false" customHeight="true" outlineLevel="0" collapsed="false">
      <c r="B154" s="461"/>
      <c r="C154" s="453" t="s">
        <v>202</v>
      </c>
      <c r="D154" s="453"/>
      <c r="E154" s="453"/>
      <c r="F154" s="454" t="e">
        <f aca="false">IF(#REF!="","","Одноставочный тариф - "&amp;#REF!&amp;" руб/куб.м")</f>
        <v>#REF!</v>
      </c>
      <c r="G154" s="452"/>
      <c r="H154" s="452"/>
      <c r="I154" s="452"/>
      <c r="J154" s="452"/>
      <c r="K154" s="452"/>
      <c r="L154" s="452"/>
      <c r="M154" s="452"/>
      <c r="N154" s="452"/>
      <c r="O154" s="452"/>
      <c r="P154" s="452"/>
      <c r="Q154" s="452"/>
    </row>
    <row r="155" customFormat="false" ht="15" hidden="false" customHeight="true" outlineLevel="0" collapsed="false">
      <c r="B155" s="461"/>
      <c r="C155" s="453" t="s">
        <v>203</v>
      </c>
      <c r="D155" s="453"/>
      <c r="E155" s="453"/>
      <c r="F155" s="454" t="e">
        <f aca="false">IF(#REF!="","","C "&amp;#REF!&amp;"")&amp;IF(#REF!="",""," по "&amp;#REF!&amp;"")</f>
        <v>#REF!</v>
      </c>
      <c r="G155" s="452"/>
      <c r="H155" s="452"/>
      <c r="I155" s="452"/>
      <c r="J155" s="452"/>
      <c r="K155" s="452"/>
      <c r="L155" s="452"/>
      <c r="M155" s="452"/>
      <c r="N155" s="452"/>
      <c r="O155" s="452"/>
      <c r="P155" s="452"/>
      <c r="Q155" s="452"/>
    </row>
    <row r="156" customFormat="false" ht="30.95" hidden="false" customHeight="true" outlineLevel="0" collapsed="false">
      <c r="B156" s="461"/>
      <c r="C156" s="453" t="s">
        <v>204</v>
      </c>
      <c r="D156" s="453"/>
      <c r="E156" s="453"/>
      <c r="F156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56" s="452"/>
      <c r="H156" s="452"/>
      <c r="I156" s="452"/>
      <c r="J156" s="452"/>
      <c r="K156" s="452"/>
      <c r="L156" s="452"/>
      <c r="M156" s="452"/>
      <c r="N156" s="452"/>
      <c r="O156" s="452"/>
      <c r="P156" s="452"/>
      <c r="Q156" s="452"/>
    </row>
    <row r="157" customFormat="false" ht="15" hidden="false" customHeight="true" outlineLevel="0" collapsed="false">
      <c r="B157" s="461"/>
      <c r="C157" s="453" t="s">
        <v>205</v>
      </c>
      <c r="D157" s="453"/>
      <c r="E157" s="453"/>
      <c r="F157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57" s="452"/>
      <c r="H157" s="452"/>
      <c r="I157" s="452"/>
      <c r="J157" s="452"/>
      <c r="K157" s="452"/>
      <c r="L157" s="452"/>
      <c r="M157" s="452"/>
      <c r="N157" s="452"/>
      <c r="O157" s="452"/>
      <c r="P157" s="452"/>
      <c r="Q157" s="452"/>
    </row>
    <row r="158" customFormat="false" ht="15" hidden="false" customHeight="true" outlineLevel="0" collapsed="false">
      <c r="B158" s="461"/>
      <c r="C158" s="453" t="s">
        <v>206</v>
      </c>
      <c r="D158" s="453"/>
      <c r="E158" s="453"/>
      <c r="F158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58" s="452"/>
      <c r="H158" s="452"/>
      <c r="I158" s="452"/>
      <c r="J158" s="452"/>
      <c r="K158" s="452"/>
      <c r="L158" s="452"/>
      <c r="M158" s="452"/>
      <c r="N158" s="452"/>
      <c r="O158" s="452"/>
      <c r="P158" s="452"/>
      <c r="Q158" s="452"/>
    </row>
    <row r="159" customFormat="false" ht="53.1" hidden="false" customHeight="true" outlineLevel="0" collapsed="false">
      <c r="B159" s="461"/>
      <c r="C159" s="468" t="s">
        <v>207</v>
      </c>
      <c r="D159" s="468"/>
      <c r="E159" s="468"/>
      <c r="F159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59" s="452"/>
      <c r="H159" s="452"/>
      <c r="I159" s="452"/>
      <c r="J159" s="452"/>
      <c r="K159" s="452"/>
      <c r="L159" s="452"/>
      <c r="M159" s="452"/>
      <c r="N159" s="452"/>
      <c r="O159" s="452"/>
      <c r="P159" s="452"/>
      <c r="Q159" s="452"/>
    </row>
    <row r="160" customFormat="false" ht="50.1" hidden="false" customHeight="true" outlineLevel="0" collapsed="false">
      <c r="B160" s="461"/>
      <c r="C160" s="468" t="s">
        <v>208</v>
      </c>
      <c r="D160" s="468"/>
      <c r="E160" s="468"/>
      <c r="F160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60" s="452"/>
      <c r="H160" s="452"/>
      <c r="I160" s="452"/>
      <c r="J160" s="452"/>
      <c r="K160" s="452"/>
      <c r="L160" s="452"/>
      <c r="M160" s="452"/>
      <c r="N160" s="452"/>
      <c r="O160" s="452"/>
      <c r="P160" s="452"/>
      <c r="Q160" s="452"/>
    </row>
    <row r="161" customFormat="false" ht="15" hidden="false" customHeight="true" outlineLevel="0" collapsed="false">
      <c r="B161" s="461"/>
      <c r="O161" s="469"/>
      <c r="P161" s="470"/>
      <c r="Q161" s="470"/>
      <c r="R161" s="470"/>
      <c r="S161" s="470"/>
      <c r="T161" s="452"/>
      <c r="U161" s="452"/>
      <c r="V161" s="452"/>
      <c r="W161" s="452"/>
    </row>
    <row r="162" s="460" customFormat="true" ht="15" hidden="false" customHeight="true" outlineLevel="0" collapsed="false">
      <c r="B162" s="461"/>
      <c r="C162" s="462"/>
      <c r="D162" s="462"/>
      <c r="E162" s="462"/>
      <c r="F162" s="462"/>
      <c r="G162" s="463"/>
      <c r="H162" s="463"/>
      <c r="I162" s="463"/>
      <c r="J162" s="463"/>
      <c r="K162" s="463"/>
      <c r="L162" s="463"/>
      <c r="M162" s="463"/>
      <c r="N162" s="463"/>
      <c r="O162" s="464"/>
      <c r="P162" s="465"/>
      <c r="Q162" s="465"/>
      <c r="R162" s="465"/>
      <c r="S162" s="465"/>
      <c r="T162" s="283"/>
      <c r="U162" s="283"/>
      <c r="V162" s="283"/>
      <c r="W162" s="283"/>
    </row>
    <row r="163" customFormat="false" ht="30" hidden="false" customHeight="true" outlineLevel="0" collapsed="false">
      <c r="B163" s="461"/>
      <c r="C163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63" s="466"/>
      <c r="E163" s="466"/>
      <c r="F163" s="466"/>
      <c r="G163" s="467"/>
      <c r="H163" s="467"/>
      <c r="I163" s="467"/>
      <c r="J163" s="467"/>
      <c r="K163" s="467"/>
      <c r="L163" s="467"/>
      <c r="M163" s="467"/>
      <c r="N163" s="467"/>
      <c r="O163" s="452"/>
      <c r="P163" s="452"/>
      <c r="Q163" s="452"/>
    </row>
    <row r="164" customFormat="false" ht="15" hidden="false" customHeight="true" outlineLevel="0" collapsed="false">
      <c r="B164" s="461"/>
      <c r="C164" s="453" t="s">
        <v>170</v>
      </c>
      <c r="D164" s="453"/>
      <c r="E164" s="453"/>
      <c r="F164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64" s="452"/>
      <c r="H164" s="452"/>
      <c r="I164" s="452"/>
      <c r="J164" s="452"/>
      <c r="K164" s="452"/>
      <c r="L164" s="452"/>
      <c r="M164" s="452"/>
      <c r="N164" s="452"/>
      <c r="O164" s="452"/>
      <c r="P164" s="452"/>
      <c r="Q164" s="452"/>
    </row>
    <row r="165" customFormat="false" ht="15" hidden="false" customHeight="true" outlineLevel="0" collapsed="false">
      <c r="B165" s="461"/>
      <c r="C165" s="453" t="s">
        <v>202</v>
      </c>
      <c r="D165" s="453"/>
      <c r="E165" s="453"/>
      <c r="F165" s="454" t="e">
        <f aca="false">IF(#REF!="","","Одноставочный тариф - "&amp;#REF!&amp;" руб/куб.м")</f>
        <v>#REF!</v>
      </c>
      <c r="G165" s="452"/>
      <c r="H165" s="452"/>
      <c r="I165" s="452"/>
      <c r="J165" s="452"/>
      <c r="K165" s="452"/>
      <c r="L165" s="452"/>
      <c r="M165" s="452"/>
      <c r="N165" s="452"/>
      <c r="O165" s="452"/>
      <c r="P165" s="452"/>
      <c r="Q165" s="452"/>
    </row>
    <row r="166" customFormat="false" ht="15" hidden="false" customHeight="true" outlineLevel="0" collapsed="false">
      <c r="B166" s="461"/>
      <c r="C166" s="453" t="s">
        <v>203</v>
      </c>
      <c r="D166" s="453"/>
      <c r="E166" s="453"/>
      <c r="F166" s="454" t="e">
        <f aca="false">IF(#REF!="","","C "&amp;#REF!&amp;"")&amp;IF(#REF!="",""," по "&amp;#REF!&amp;"")</f>
        <v>#REF!</v>
      </c>
      <c r="G166" s="452"/>
      <c r="H166" s="452"/>
      <c r="I166" s="452"/>
      <c r="J166" s="452"/>
      <c r="K166" s="452"/>
      <c r="L166" s="452"/>
      <c r="M166" s="452"/>
      <c r="N166" s="452"/>
      <c r="O166" s="452"/>
      <c r="P166" s="452"/>
      <c r="Q166" s="452"/>
    </row>
    <row r="167" customFormat="false" ht="30.95" hidden="false" customHeight="true" outlineLevel="0" collapsed="false">
      <c r="B167" s="461"/>
      <c r="C167" s="453" t="s">
        <v>204</v>
      </c>
      <c r="D167" s="453"/>
      <c r="E167" s="453"/>
      <c r="F167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67" s="452"/>
      <c r="H167" s="452"/>
      <c r="I167" s="452"/>
      <c r="J167" s="452"/>
      <c r="K167" s="452"/>
      <c r="L167" s="452"/>
      <c r="M167" s="452"/>
      <c r="N167" s="452"/>
      <c r="O167" s="452"/>
      <c r="P167" s="452"/>
      <c r="Q167" s="452"/>
    </row>
    <row r="168" customFormat="false" ht="15" hidden="false" customHeight="true" outlineLevel="0" collapsed="false">
      <c r="B168" s="461"/>
      <c r="C168" s="453" t="s">
        <v>205</v>
      </c>
      <c r="D168" s="453"/>
      <c r="E168" s="453"/>
      <c r="F168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68" s="452"/>
      <c r="H168" s="452"/>
      <c r="I168" s="452"/>
      <c r="J168" s="452"/>
      <c r="K168" s="452"/>
      <c r="L168" s="452"/>
      <c r="M168" s="452"/>
      <c r="N168" s="452"/>
      <c r="O168" s="452"/>
      <c r="P168" s="452"/>
      <c r="Q168" s="452"/>
    </row>
    <row r="169" customFormat="false" ht="15" hidden="false" customHeight="true" outlineLevel="0" collapsed="false">
      <c r="B169" s="461"/>
      <c r="C169" s="453" t="s">
        <v>206</v>
      </c>
      <c r="D169" s="453"/>
      <c r="E169" s="453"/>
      <c r="F169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69" s="452"/>
      <c r="H169" s="452"/>
      <c r="I169" s="452"/>
      <c r="J169" s="452"/>
      <c r="K169" s="452"/>
      <c r="L169" s="452"/>
      <c r="M169" s="452"/>
      <c r="N169" s="452"/>
      <c r="O169" s="452"/>
      <c r="P169" s="452"/>
      <c r="Q169" s="452"/>
    </row>
    <row r="170" customFormat="false" ht="53.1" hidden="false" customHeight="true" outlineLevel="0" collapsed="false">
      <c r="B170" s="461"/>
      <c r="C170" s="468" t="s">
        <v>207</v>
      </c>
      <c r="D170" s="468"/>
      <c r="E170" s="468"/>
      <c r="F170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70" s="452"/>
      <c r="H170" s="452"/>
      <c r="I170" s="452"/>
      <c r="J170" s="452"/>
      <c r="K170" s="452"/>
      <c r="L170" s="452"/>
      <c r="M170" s="452"/>
      <c r="N170" s="452"/>
      <c r="O170" s="452"/>
      <c r="P170" s="452"/>
      <c r="Q170" s="452"/>
    </row>
    <row r="171" customFormat="false" ht="50.1" hidden="false" customHeight="true" outlineLevel="0" collapsed="false">
      <c r="B171" s="461"/>
      <c r="C171" s="468" t="s">
        <v>208</v>
      </c>
      <c r="D171" s="468"/>
      <c r="E171" s="468"/>
      <c r="F171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71" s="452"/>
      <c r="H171" s="452"/>
      <c r="I171" s="452"/>
      <c r="J171" s="452"/>
      <c r="K171" s="452"/>
      <c r="L171" s="452"/>
      <c r="M171" s="452"/>
      <c r="N171" s="452"/>
      <c r="O171" s="452"/>
      <c r="P171" s="452"/>
      <c r="Q171" s="452"/>
    </row>
    <row r="172" customFormat="false" ht="15" hidden="false" customHeight="true" outlineLevel="0" collapsed="false">
      <c r="B172" s="461"/>
      <c r="O172" s="469"/>
      <c r="P172" s="470"/>
      <c r="Q172" s="470"/>
      <c r="R172" s="470"/>
      <c r="S172" s="470"/>
      <c r="T172" s="452"/>
      <c r="U172" s="452"/>
      <c r="V172" s="452"/>
      <c r="W172" s="452"/>
    </row>
    <row r="173" s="460" customFormat="true" ht="15" hidden="false" customHeight="true" outlineLevel="0" collapsed="false">
      <c r="B173" s="461"/>
      <c r="C173" s="462"/>
      <c r="D173" s="462"/>
      <c r="E173" s="462"/>
      <c r="F173" s="462"/>
      <c r="G173" s="463"/>
      <c r="H173" s="463"/>
      <c r="I173" s="463"/>
      <c r="J173" s="463"/>
      <c r="K173" s="463"/>
      <c r="L173" s="463"/>
      <c r="M173" s="463"/>
      <c r="N173" s="463"/>
      <c r="O173" s="464"/>
      <c r="P173" s="465"/>
      <c r="Q173" s="465"/>
      <c r="R173" s="465"/>
      <c r="S173" s="465"/>
      <c r="T173" s="283"/>
      <c r="U173" s="283"/>
      <c r="V173" s="283"/>
      <c r="W173" s="283"/>
    </row>
    <row r="174" customFormat="false" ht="30" hidden="false" customHeight="true" outlineLevel="0" collapsed="false">
      <c r="B174" s="461"/>
      <c r="C174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74" s="466"/>
      <c r="E174" s="466"/>
      <c r="F174" s="466"/>
      <c r="G174" s="467"/>
      <c r="H174" s="467"/>
      <c r="I174" s="467"/>
      <c r="J174" s="467"/>
      <c r="K174" s="467"/>
      <c r="L174" s="467"/>
      <c r="M174" s="467"/>
      <c r="N174" s="467"/>
      <c r="O174" s="452"/>
      <c r="P174" s="452"/>
      <c r="Q174" s="452"/>
    </row>
    <row r="175" customFormat="false" ht="15" hidden="false" customHeight="true" outlineLevel="0" collapsed="false">
      <c r="B175" s="461"/>
      <c r="C175" s="453" t="s">
        <v>170</v>
      </c>
      <c r="D175" s="453"/>
      <c r="E175" s="453"/>
      <c r="F175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75" s="452"/>
      <c r="H175" s="452"/>
      <c r="I175" s="452"/>
      <c r="J175" s="452"/>
      <c r="K175" s="452"/>
      <c r="L175" s="452"/>
      <c r="M175" s="452"/>
      <c r="N175" s="452"/>
      <c r="O175" s="452"/>
      <c r="P175" s="452"/>
      <c r="Q175" s="452"/>
    </row>
    <row r="176" customFormat="false" ht="15" hidden="false" customHeight="true" outlineLevel="0" collapsed="false">
      <c r="B176" s="461"/>
      <c r="C176" s="453" t="s">
        <v>202</v>
      </c>
      <c r="D176" s="453"/>
      <c r="E176" s="453"/>
      <c r="F176" s="454" t="e">
        <f aca="false">IF(#REF!="","","Одноставочный тариф - "&amp;#REF!&amp;" руб/куб.м")</f>
        <v>#REF!</v>
      </c>
      <c r="G176" s="452"/>
      <c r="H176" s="452"/>
      <c r="I176" s="452"/>
      <c r="J176" s="452"/>
      <c r="K176" s="452"/>
      <c r="L176" s="452"/>
      <c r="M176" s="452"/>
      <c r="N176" s="452"/>
      <c r="O176" s="452"/>
      <c r="P176" s="452"/>
      <c r="Q176" s="452"/>
    </row>
    <row r="177" customFormat="false" ht="15" hidden="false" customHeight="true" outlineLevel="0" collapsed="false">
      <c r="B177" s="461"/>
      <c r="C177" s="453" t="s">
        <v>203</v>
      </c>
      <c r="D177" s="453"/>
      <c r="E177" s="453"/>
      <c r="F177" s="454" t="e">
        <f aca="false">IF(#REF!="","","C "&amp;#REF!&amp;"")&amp;IF(#REF!="",""," по "&amp;#REF!&amp;"")</f>
        <v>#REF!</v>
      </c>
      <c r="G177" s="452"/>
      <c r="H177" s="452"/>
      <c r="I177" s="452"/>
      <c r="J177" s="452"/>
      <c r="K177" s="452"/>
      <c r="L177" s="452"/>
      <c r="M177" s="452"/>
      <c r="N177" s="452"/>
      <c r="O177" s="452"/>
      <c r="P177" s="452"/>
      <c r="Q177" s="452"/>
    </row>
    <row r="178" customFormat="false" ht="30.95" hidden="false" customHeight="true" outlineLevel="0" collapsed="false">
      <c r="B178" s="461"/>
      <c r="C178" s="453" t="s">
        <v>204</v>
      </c>
      <c r="D178" s="453"/>
      <c r="E178" s="453"/>
      <c r="F178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78" s="452"/>
      <c r="H178" s="452"/>
      <c r="I178" s="452"/>
      <c r="J178" s="452"/>
      <c r="K178" s="452"/>
      <c r="L178" s="452"/>
      <c r="M178" s="452"/>
      <c r="N178" s="452"/>
      <c r="O178" s="452"/>
      <c r="P178" s="452"/>
      <c r="Q178" s="452"/>
    </row>
    <row r="179" customFormat="false" ht="15" hidden="false" customHeight="true" outlineLevel="0" collapsed="false">
      <c r="B179" s="461"/>
      <c r="C179" s="453" t="s">
        <v>205</v>
      </c>
      <c r="D179" s="453"/>
      <c r="E179" s="453"/>
      <c r="F179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79" s="452"/>
      <c r="H179" s="452"/>
      <c r="I179" s="452"/>
      <c r="J179" s="452"/>
      <c r="K179" s="452"/>
      <c r="L179" s="452"/>
      <c r="M179" s="452"/>
      <c r="N179" s="452"/>
      <c r="O179" s="452"/>
      <c r="P179" s="452"/>
      <c r="Q179" s="452"/>
    </row>
    <row r="180" customFormat="false" ht="15" hidden="false" customHeight="true" outlineLevel="0" collapsed="false">
      <c r="B180" s="461"/>
      <c r="C180" s="453" t="s">
        <v>206</v>
      </c>
      <c r="D180" s="453"/>
      <c r="E180" s="453"/>
      <c r="F180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80" s="452"/>
      <c r="H180" s="452"/>
      <c r="I180" s="452"/>
      <c r="J180" s="452"/>
      <c r="K180" s="452"/>
      <c r="L180" s="452"/>
      <c r="M180" s="452"/>
      <c r="N180" s="452"/>
      <c r="O180" s="452"/>
      <c r="P180" s="452"/>
      <c r="Q180" s="452"/>
    </row>
    <row r="181" customFormat="false" ht="53.1" hidden="false" customHeight="true" outlineLevel="0" collapsed="false">
      <c r="B181" s="461"/>
      <c r="C181" s="468" t="s">
        <v>207</v>
      </c>
      <c r="D181" s="468"/>
      <c r="E181" s="468"/>
      <c r="F181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81" s="452"/>
      <c r="H181" s="452"/>
      <c r="I181" s="452"/>
      <c r="J181" s="452"/>
      <c r="K181" s="452"/>
      <c r="L181" s="452"/>
      <c r="M181" s="452"/>
      <c r="N181" s="452"/>
      <c r="O181" s="452"/>
      <c r="P181" s="452"/>
      <c r="Q181" s="452"/>
    </row>
    <row r="182" customFormat="false" ht="50.1" hidden="false" customHeight="true" outlineLevel="0" collapsed="false">
      <c r="B182" s="461"/>
      <c r="C182" s="468" t="s">
        <v>208</v>
      </c>
      <c r="D182" s="468"/>
      <c r="E182" s="468"/>
      <c r="F182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82" s="452"/>
      <c r="H182" s="452"/>
      <c r="I182" s="452"/>
      <c r="J182" s="452"/>
      <c r="K182" s="452"/>
      <c r="L182" s="452"/>
      <c r="M182" s="452"/>
      <c r="N182" s="452"/>
      <c r="O182" s="452"/>
      <c r="P182" s="452"/>
      <c r="Q182" s="452"/>
    </row>
    <row r="183" customFormat="false" ht="15" hidden="false" customHeight="true" outlineLevel="0" collapsed="false">
      <c r="B183" s="461"/>
      <c r="O183" s="469"/>
      <c r="P183" s="470"/>
      <c r="Q183" s="470"/>
      <c r="R183" s="470"/>
      <c r="S183" s="470"/>
      <c r="T183" s="452"/>
      <c r="U183" s="452"/>
      <c r="V183" s="452"/>
      <c r="W183" s="452"/>
    </row>
    <row r="184" s="460" customFormat="true" ht="15" hidden="false" customHeight="true" outlineLevel="0" collapsed="false">
      <c r="B184" s="461"/>
      <c r="C184" s="462"/>
      <c r="D184" s="462"/>
      <c r="E184" s="462"/>
      <c r="F184" s="462"/>
      <c r="G184" s="463"/>
      <c r="H184" s="463"/>
      <c r="I184" s="463"/>
      <c r="J184" s="463"/>
      <c r="K184" s="463"/>
      <c r="L184" s="463"/>
      <c r="M184" s="463"/>
      <c r="N184" s="463"/>
      <c r="O184" s="464"/>
      <c r="P184" s="465"/>
      <c r="Q184" s="465"/>
      <c r="R184" s="465"/>
      <c r="S184" s="465"/>
      <c r="T184" s="283"/>
      <c r="U184" s="283"/>
      <c r="V184" s="283"/>
      <c r="W184" s="283"/>
    </row>
    <row r="185" customFormat="false" ht="30" hidden="false" customHeight="true" outlineLevel="0" collapsed="false">
      <c r="B185" s="461"/>
      <c r="C185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85" s="466"/>
      <c r="E185" s="466"/>
      <c r="F185" s="466"/>
      <c r="G185" s="467"/>
      <c r="H185" s="467"/>
      <c r="I185" s="467"/>
      <c r="J185" s="467"/>
      <c r="K185" s="467"/>
      <c r="L185" s="467"/>
      <c r="M185" s="467"/>
      <c r="N185" s="467"/>
      <c r="O185" s="452"/>
      <c r="P185" s="452"/>
      <c r="Q185" s="452"/>
    </row>
    <row r="186" customFormat="false" ht="15" hidden="false" customHeight="true" outlineLevel="0" collapsed="false">
      <c r="B186" s="461"/>
      <c r="C186" s="453" t="s">
        <v>170</v>
      </c>
      <c r="D186" s="453"/>
      <c r="E186" s="453"/>
      <c r="F186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86" s="452"/>
      <c r="H186" s="452"/>
      <c r="I186" s="452"/>
      <c r="J186" s="452"/>
      <c r="K186" s="452"/>
      <c r="L186" s="452"/>
      <c r="M186" s="452"/>
      <c r="N186" s="452"/>
      <c r="O186" s="452"/>
      <c r="P186" s="452"/>
      <c r="Q186" s="452"/>
    </row>
    <row r="187" customFormat="false" ht="15" hidden="false" customHeight="true" outlineLevel="0" collapsed="false">
      <c r="B187" s="461"/>
      <c r="C187" s="453" t="s">
        <v>202</v>
      </c>
      <c r="D187" s="453"/>
      <c r="E187" s="453"/>
      <c r="F187" s="454" t="e">
        <f aca="false">IF(#REF!="","","Одноставочный тариф - "&amp;#REF!&amp;" руб/куб.м")</f>
        <v>#REF!</v>
      </c>
      <c r="G187" s="452"/>
      <c r="H187" s="452"/>
      <c r="I187" s="452"/>
      <c r="J187" s="452"/>
      <c r="K187" s="452"/>
      <c r="L187" s="452"/>
      <c r="M187" s="452"/>
      <c r="N187" s="452"/>
      <c r="O187" s="452"/>
      <c r="P187" s="452"/>
      <c r="Q187" s="452"/>
    </row>
    <row r="188" customFormat="false" ht="15" hidden="false" customHeight="true" outlineLevel="0" collapsed="false">
      <c r="B188" s="461"/>
      <c r="C188" s="453" t="s">
        <v>203</v>
      </c>
      <c r="D188" s="453"/>
      <c r="E188" s="453"/>
      <c r="F188" s="454" t="e">
        <f aca="false">IF(#REF!="","","C "&amp;#REF!&amp;"")&amp;IF(#REF!="",""," по "&amp;#REF!&amp;"")</f>
        <v>#REF!</v>
      </c>
      <c r="G188" s="452"/>
      <c r="H188" s="452"/>
      <c r="I188" s="452"/>
      <c r="J188" s="452"/>
      <c r="K188" s="452"/>
      <c r="L188" s="452"/>
      <c r="M188" s="452"/>
      <c r="N188" s="452"/>
      <c r="O188" s="452"/>
      <c r="P188" s="452"/>
      <c r="Q188" s="452"/>
    </row>
    <row r="189" customFormat="false" ht="30.95" hidden="false" customHeight="true" outlineLevel="0" collapsed="false">
      <c r="B189" s="461"/>
      <c r="C189" s="453" t="s">
        <v>204</v>
      </c>
      <c r="D189" s="453"/>
      <c r="E189" s="453"/>
      <c r="F189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189" s="452"/>
      <c r="H189" s="452"/>
      <c r="I189" s="452"/>
      <c r="J189" s="452"/>
      <c r="K189" s="452"/>
      <c r="L189" s="452"/>
      <c r="M189" s="452"/>
      <c r="N189" s="452"/>
      <c r="O189" s="452"/>
      <c r="P189" s="452"/>
      <c r="Q189" s="452"/>
    </row>
    <row r="190" customFormat="false" ht="15" hidden="false" customHeight="true" outlineLevel="0" collapsed="false">
      <c r="B190" s="461"/>
      <c r="C190" s="453" t="s">
        <v>205</v>
      </c>
      <c r="D190" s="453"/>
      <c r="E190" s="453"/>
      <c r="F190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190" s="452"/>
      <c r="H190" s="452"/>
      <c r="I190" s="452"/>
      <c r="J190" s="452"/>
      <c r="K190" s="452"/>
      <c r="L190" s="452"/>
      <c r="M190" s="452"/>
      <c r="N190" s="452"/>
      <c r="O190" s="452"/>
      <c r="P190" s="452"/>
      <c r="Q190" s="452"/>
    </row>
    <row r="191" customFormat="false" ht="15" hidden="false" customHeight="true" outlineLevel="0" collapsed="false">
      <c r="B191" s="461"/>
      <c r="C191" s="453" t="s">
        <v>206</v>
      </c>
      <c r="D191" s="453"/>
      <c r="E191" s="453"/>
      <c r="F191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191" s="452"/>
      <c r="H191" s="452"/>
      <c r="I191" s="452"/>
      <c r="J191" s="452"/>
      <c r="K191" s="452"/>
      <c r="L191" s="452"/>
      <c r="M191" s="452"/>
      <c r="N191" s="452"/>
      <c r="O191" s="452"/>
      <c r="P191" s="452"/>
      <c r="Q191" s="452"/>
    </row>
    <row r="192" customFormat="false" ht="53.1" hidden="false" customHeight="true" outlineLevel="0" collapsed="false">
      <c r="B192" s="461"/>
      <c r="C192" s="468" t="s">
        <v>207</v>
      </c>
      <c r="D192" s="468"/>
      <c r="E192" s="468"/>
      <c r="F192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192" s="452"/>
      <c r="H192" s="452"/>
      <c r="I192" s="452"/>
      <c r="J192" s="452"/>
      <c r="K192" s="452"/>
      <c r="L192" s="452"/>
      <c r="M192" s="452"/>
      <c r="N192" s="452"/>
      <c r="O192" s="452"/>
      <c r="P192" s="452"/>
      <c r="Q192" s="452"/>
    </row>
    <row r="193" customFormat="false" ht="50.1" hidden="false" customHeight="true" outlineLevel="0" collapsed="false">
      <c r="B193" s="461"/>
      <c r="C193" s="468" t="s">
        <v>208</v>
      </c>
      <c r="D193" s="468"/>
      <c r="E193" s="468"/>
      <c r="F193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193" s="452"/>
      <c r="H193" s="452"/>
      <c r="I193" s="452"/>
      <c r="J193" s="452"/>
      <c r="K193" s="452"/>
      <c r="L193" s="452"/>
      <c r="M193" s="452"/>
      <c r="N193" s="452"/>
      <c r="O193" s="452"/>
      <c r="P193" s="452"/>
      <c r="Q193" s="452"/>
    </row>
    <row r="194" customFormat="false" ht="15" hidden="false" customHeight="true" outlineLevel="0" collapsed="false">
      <c r="B194" s="461"/>
      <c r="O194" s="469"/>
      <c r="P194" s="470"/>
      <c r="Q194" s="470"/>
      <c r="R194" s="470"/>
      <c r="S194" s="470"/>
      <c r="T194" s="452"/>
      <c r="U194" s="452"/>
      <c r="V194" s="452"/>
      <c r="W194" s="452"/>
    </row>
    <row r="195" s="460" customFormat="true" ht="15" hidden="false" customHeight="true" outlineLevel="0" collapsed="false">
      <c r="B195" s="461"/>
      <c r="C195" s="462"/>
      <c r="D195" s="462"/>
      <c r="E195" s="462"/>
      <c r="F195" s="462"/>
      <c r="G195" s="463"/>
      <c r="H195" s="463"/>
      <c r="I195" s="463"/>
      <c r="J195" s="463"/>
      <c r="K195" s="463"/>
      <c r="L195" s="463"/>
      <c r="M195" s="463"/>
      <c r="N195" s="463"/>
      <c r="O195" s="464"/>
      <c r="P195" s="465"/>
      <c r="Q195" s="465"/>
      <c r="R195" s="465"/>
      <c r="S195" s="465"/>
      <c r="T195" s="283"/>
      <c r="U195" s="283"/>
      <c r="V195" s="283"/>
      <c r="W195" s="283"/>
    </row>
    <row r="196" customFormat="false" ht="30" hidden="false" customHeight="true" outlineLevel="0" collapsed="false">
      <c r="B196" s="461"/>
      <c r="C196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196" s="466"/>
      <c r="E196" s="466"/>
      <c r="F196" s="466"/>
      <c r="G196" s="467"/>
      <c r="H196" s="467"/>
      <c r="I196" s="467"/>
      <c r="J196" s="467"/>
      <c r="K196" s="467"/>
      <c r="L196" s="467"/>
      <c r="M196" s="467"/>
      <c r="N196" s="467"/>
      <c r="O196" s="452"/>
      <c r="P196" s="452"/>
      <c r="Q196" s="452"/>
    </row>
    <row r="197" customFormat="false" ht="15" hidden="false" customHeight="true" outlineLevel="0" collapsed="false">
      <c r="B197" s="461"/>
      <c r="C197" s="453" t="s">
        <v>170</v>
      </c>
      <c r="D197" s="453"/>
      <c r="E197" s="453"/>
      <c r="F197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197" s="452"/>
      <c r="H197" s="452"/>
      <c r="I197" s="452"/>
      <c r="J197" s="452"/>
      <c r="K197" s="452"/>
      <c r="L197" s="452"/>
      <c r="M197" s="452"/>
      <c r="N197" s="452"/>
      <c r="O197" s="452"/>
      <c r="P197" s="452"/>
      <c r="Q197" s="452"/>
    </row>
    <row r="198" customFormat="false" ht="15" hidden="false" customHeight="true" outlineLevel="0" collapsed="false">
      <c r="B198" s="461"/>
      <c r="C198" s="453" t="s">
        <v>202</v>
      </c>
      <c r="D198" s="453"/>
      <c r="E198" s="453"/>
      <c r="F198" s="454" t="e">
        <f aca="false">IF(#REF!="","","Одноставочный тариф - "&amp;#REF!&amp;" руб/куб.м")</f>
        <v>#REF!</v>
      </c>
      <c r="G198" s="452"/>
      <c r="H198" s="452"/>
      <c r="I198" s="452"/>
      <c r="J198" s="452"/>
      <c r="K198" s="452"/>
      <c r="L198" s="452"/>
      <c r="M198" s="452"/>
      <c r="N198" s="452"/>
      <c r="O198" s="452"/>
      <c r="P198" s="452"/>
      <c r="Q198" s="452"/>
    </row>
    <row r="199" customFormat="false" ht="15" hidden="false" customHeight="true" outlineLevel="0" collapsed="false">
      <c r="B199" s="461"/>
      <c r="C199" s="453" t="s">
        <v>203</v>
      </c>
      <c r="D199" s="453"/>
      <c r="E199" s="453"/>
      <c r="F199" s="454" t="e">
        <f aca="false">IF(#REF!="","","C "&amp;#REF!&amp;"")&amp;IF(#REF!="",""," по "&amp;#REF!&amp;"")</f>
        <v>#REF!</v>
      </c>
      <c r="G199" s="452"/>
      <c r="H199" s="452"/>
      <c r="I199" s="452"/>
      <c r="J199" s="452"/>
      <c r="K199" s="452"/>
      <c r="L199" s="452"/>
      <c r="M199" s="452"/>
      <c r="N199" s="452"/>
      <c r="O199" s="452"/>
      <c r="P199" s="452"/>
      <c r="Q199" s="452"/>
    </row>
    <row r="200" customFormat="false" ht="30.95" hidden="false" customHeight="true" outlineLevel="0" collapsed="false">
      <c r="B200" s="461"/>
      <c r="C200" s="453" t="s">
        <v>204</v>
      </c>
      <c r="D200" s="453"/>
      <c r="E200" s="453"/>
      <c r="F200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00" s="452"/>
      <c r="H200" s="452"/>
      <c r="I200" s="452"/>
      <c r="J200" s="452"/>
      <c r="K200" s="452"/>
      <c r="L200" s="452"/>
      <c r="M200" s="452"/>
      <c r="N200" s="452"/>
      <c r="O200" s="452"/>
      <c r="P200" s="452"/>
      <c r="Q200" s="452"/>
    </row>
    <row r="201" customFormat="false" ht="15" hidden="false" customHeight="true" outlineLevel="0" collapsed="false">
      <c r="B201" s="461"/>
      <c r="C201" s="453" t="s">
        <v>205</v>
      </c>
      <c r="D201" s="453"/>
      <c r="E201" s="453"/>
      <c r="F201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01" s="452"/>
      <c r="H201" s="452"/>
      <c r="I201" s="452"/>
      <c r="J201" s="452"/>
      <c r="K201" s="452"/>
      <c r="L201" s="452"/>
      <c r="M201" s="452"/>
      <c r="N201" s="452"/>
      <c r="O201" s="452"/>
      <c r="P201" s="452"/>
      <c r="Q201" s="452"/>
    </row>
    <row r="202" customFormat="false" ht="15" hidden="false" customHeight="true" outlineLevel="0" collapsed="false">
      <c r="B202" s="461"/>
      <c r="C202" s="453" t="s">
        <v>206</v>
      </c>
      <c r="D202" s="453"/>
      <c r="E202" s="453"/>
      <c r="F202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02" s="452"/>
      <c r="H202" s="452"/>
      <c r="I202" s="452"/>
      <c r="J202" s="452"/>
      <c r="K202" s="452"/>
      <c r="L202" s="452"/>
      <c r="M202" s="452"/>
      <c r="N202" s="452"/>
      <c r="O202" s="452"/>
      <c r="P202" s="452"/>
      <c r="Q202" s="452"/>
    </row>
    <row r="203" customFormat="false" ht="53.1" hidden="false" customHeight="true" outlineLevel="0" collapsed="false">
      <c r="B203" s="461"/>
      <c r="C203" s="468" t="s">
        <v>207</v>
      </c>
      <c r="D203" s="468"/>
      <c r="E203" s="468"/>
      <c r="F203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03" s="452"/>
      <c r="H203" s="452"/>
      <c r="I203" s="452"/>
      <c r="J203" s="452"/>
      <c r="K203" s="452"/>
      <c r="L203" s="452"/>
      <c r="M203" s="452"/>
      <c r="N203" s="452"/>
      <c r="O203" s="452"/>
      <c r="P203" s="452"/>
      <c r="Q203" s="452"/>
    </row>
    <row r="204" customFormat="false" ht="50.1" hidden="false" customHeight="true" outlineLevel="0" collapsed="false">
      <c r="B204" s="461"/>
      <c r="C204" s="468" t="s">
        <v>208</v>
      </c>
      <c r="D204" s="468"/>
      <c r="E204" s="468"/>
      <c r="F204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04" s="452"/>
      <c r="H204" s="452"/>
      <c r="I204" s="452"/>
      <c r="J204" s="452"/>
      <c r="K204" s="452"/>
      <c r="L204" s="452"/>
      <c r="M204" s="452"/>
      <c r="N204" s="452"/>
      <c r="O204" s="452"/>
      <c r="P204" s="452"/>
      <c r="Q204" s="452"/>
    </row>
    <row r="205" customFormat="false" ht="15" hidden="false" customHeight="true" outlineLevel="0" collapsed="false">
      <c r="B205" s="461"/>
      <c r="O205" s="469"/>
      <c r="P205" s="470"/>
      <c r="Q205" s="470"/>
      <c r="R205" s="470"/>
      <c r="S205" s="470"/>
      <c r="T205" s="452"/>
      <c r="U205" s="452"/>
      <c r="V205" s="452"/>
      <c r="W205" s="452"/>
    </row>
    <row r="206" s="460" customFormat="true" ht="15" hidden="false" customHeight="true" outlineLevel="0" collapsed="false">
      <c r="B206" s="461"/>
      <c r="C206" s="462"/>
      <c r="D206" s="462"/>
      <c r="E206" s="462"/>
      <c r="F206" s="462"/>
      <c r="G206" s="463"/>
      <c r="H206" s="463"/>
      <c r="I206" s="463"/>
      <c r="J206" s="463"/>
      <c r="K206" s="463"/>
      <c r="L206" s="463"/>
      <c r="M206" s="463"/>
      <c r="N206" s="463"/>
      <c r="O206" s="464"/>
      <c r="P206" s="465"/>
      <c r="Q206" s="465"/>
      <c r="R206" s="465"/>
      <c r="S206" s="465"/>
      <c r="T206" s="283"/>
      <c r="U206" s="283"/>
      <c r="V206" s="283"/>
      <c r="W206" s="283"/>
    </row>
    <row r="207" customFormat="false" ht="30" hidden="false" customHeight="true" outlineLevel="0" collapsed="false">
      <c r="B207" s="461"/>
      <c r="C207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07" s="466"/>
      <c r="E207" s="466"/>
      <c r="F207" s="466"/>
      <c r="G207" s="467"/>
      <c r="H207" s="467"/>
      <c r="I207" s="467"/>
      <c r="J207" s="467"/>
      <c r="K207" s="467"/>
      <c r="L207" s="467"/>
      <c r="M207" s="467"/>
      <c r="N207" s="467"/>
      <c r="O207" s="452"/>
      <c r="P207" s="452"/>
      <c r="Q207" s="452"/>
    </row>
    <row r="208" customFormat="false" ht="15" hidden="false" customHeight="true" outlineLevel="0" collapsed="false">
      <c r="B208" s="461"/>
      <c r="C208" s="453" t="s">
        <v>170</v>
      </c>
      <c r="D208" s="453"/>
      <c r="E208" s="453"/>
      <c r="F208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08" s="452"/>
      <c r="H208" s="452"/>
      <c r="I208" s="452"/>
      <c r="J208" s="452"/>
      <c r="K208" s="452"/>
      <c r="L208" s="452"/>
      <c r="M208" s="452"/>
      <c r="N208" s="452"/>
      <c r="O208" s="452"/>
      <c r="P208" s="452"/>
      <c r="Q208" s="452"/>
    </row>
    <row r="209" customFormat="false" ht="15" hidden="false" customHeight="true" outlineLevel="0" collapsed="false">
      <c r="B209" s="461"/>
      <c r="C209" s="453" t="s">
        <v>202</v>
      </c>
      <c r="D209" s="453"/>
      <c r="E209" s="453"/>
      <c r="F209" s="454" t="e">
        <f aca="false">IF(#REF!="","","Одноставочный тариф - "&amp;#REF!&amp;" руб/куб.м")</f>
        <v>#REF!</v>
      </c>
      <c r="G209" s="452"/>
      <c r="H209" s="452"/>
      <c r="I209" s="452"/>
      <c r="J209" s="452"/>
      <c r="K209" s="452"/>
      <c r="L209" s="452"/>
      <c r="M209" s="452"/>
      <c r="N209" s="452"/>
      <c r="O209" s="452"/>
      <c r="P209" s="452"/>
      <c r="Q209" s="452"/>
    </row>
    <row r="210" customFormat="false" ht="15" hidden="false" customHeight="true" outlineLevel="0" collapsed="false">
      <c r="B210" s="461"/>
      <c r="C210" s="453" t="s">
        <v>203</v>
      </c>
      <c r="D210" s="453"/>
      <c r="E210" s="453"/>
      <c r="F210" s="454" t="e">
        <f aca="false">IF(#REF!="","","C "&amp;#REF!&amp;"")&amp;IF(#REF!="",""," по "&amp;#REF!&amp;"")</f>
        <v>#REF!</v>
      </c>
      <c r="G210" s="452"/>
      <c r="H210" s="452"/>
      <c r="I210" s="452"/>
      <c r="J210" s="452"/>
      <c r="K210" s="452"/>
      <c r="L210" s="452"/>
      <c r="M210" s="452"/>
      <c r="N210" s="452"/>
      <c r="O210" s="452"/>
      <c r="P210" s="452"/>
      <c r="Q210" s="452"/>
    </row>
    <row r="211" customFormat="false" ht="30.95" hidden="false" customHeight="true" outlineLevel="0" collapsed="false">
      <c r="B211" s="461"/>
      <c r="C211" s="453" t="s">
        <v>204</v>
      </c>
      <c r="D211" s="453"/>
      <c r="E211" s="453"/>
      <c r="F211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11" s="452"/>
      <c r="H211" s="452"/>
      <c r="I211" s="452"/>
      <c r="J211" s="452"/>
      <c r="K211" s="452"/>
      <c r="L211" s="452"/>
      <c r="M211" s="452"/>
      <c r="N211" s="452"/>
      <c r="O211" s="452"/>
      <c r="P211" s="452"/>
      <c r="Q211" s="452"/>
    </row>
    <row r="212" customFormat="false" ht="15" hidden="false" customHeight="true" outlineLevel="0" collapsed="false">
      <c r="B212" s="461"/>
      <c r="C212" s="453" t="s">
        <v>205</v>
      </c>
      <c r="D212" s="453"/>
      <c r="E212" s="453"/>
      <c r="F212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12" s="452"/>
      <c r="H212" s="452"/>
      <c r="I212" s="452"/>
      <c r="J212" s="452"/>
      <c r="K212" s="452"/>
      <c r="L212" s="452"/>
      <c r="M212" s="452"/>
      <c r="N212" s="452"/>
      <c r="O212" s="452"/>
      <c r="P212" s="452"/>
      <c r="Q212" s="452"/>
    </row>
    <row r="213" customFormat="false" ht="15" hidden="false" customHeight="true" outlineLevel="0" collapsed="false">
      <c r="B213" s="461"/>
      <c r="C213" s="453" t="s">
        <v>206</v>
      </c>
      <c r="D213" s="453"/>
      <c r="E213" s="453"/>
      <c r="F213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13" s="452"/>
      <c r="H213" s="452"/>
      <c r="I213" s="452"/>
      <c r="J213" s="452"/>
      <c r="K213" s="452"/>
      <c r="L213" s="452"/>
      <c r="M213" s="452"/>
      <c r="N213" s="452"/>
      <c r="O213" s="452"/>
      <c r="P213" s="452"/>
      <c r="Q213" s="452"/>
    </row>
    <row r="214" customFormat="false" ht="53.1" hidden="false" customHeight="true" outlineLevel="0" collapsed="false">
      <c r="B214" s="461"/>
      <c r="C214" s="468" t="s">
        <v>207</v>
      </c>
      <c r="D214" s="468"/>
      <c r="E214" s="468"/>
      <c r="F214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14" s="452"/>
      <c r="H214" s="452"/>
      <c r="I214" s="452"/>
      <c r="J214" s="452"/>
      <c r="K214" s="452"/>
      <c r="L214" s="452"/>
      <c r="M214" s="452"/>
      <c r="N214" s="452"/>
      <c r="O214" s="452"/>
      <c r="P214" s="452"/>
      <c r="Q214" s="452"/>
    </row>
    <row r="215" customFormat="false" ht="50.1" hidden="false" customHeight="true" outlineLevel="0" collapsed="false">
      <c r="B215" s="461"/>
      <c r="C215" s="468" t="s">
        <v>208</v>
      </c>
      <c r="D215" s="468"/>
      <c r="E215" s="468"/>
      <c r="F215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15" s="452"/>
      <c r="H215" s="452"/>
      <c r="I215" s="452"/>
      <c r="J215" s="452"/>
      <c r="K215" s="452"/>
      <c r="L215" s="452"/>
      <c r="M215" s="452"/>
      <c r="N215" s="452"/>
      <c r="O215" s="452"/>
      <c r="P215" s="452"/>
      <c r="Q215" s="452"/>
    </row>
    <row r="216" customFormat="false" ht="15" hidden="false" customHeight="true" outlineLevel="0" collapsed="false">
      <c r="B216" s="461"/>
      <c r="O216" s="469"/>
      <c r="P216" s="470"/>
      <c r="Q216" s="470"/>
      <c r="R216" s="470"/>
      <c r="S216" s="470"/>
      <c r="T216" s="452"/>
      <c r="U216" s="452"/>
      <c r="V216" s="452"/>
      <c r="W216" s="452"/>
    </row>
    <row r="217" s="460" customFormat="true" ht="15" hidden="false" customHeight="true" outlineLevel="0" collapsed="false">
      <c r="B217" s="461"/>
      <c r="C217" s="462"/>
      <c r="D217" s="462"/>
      <c r="E217" s="462"/>
      <c r="F217" s="462"/>
      <c r="G217" s="463"/>
      <c r="H217" s="463"/>
      <c r="I217" s="463"/>
      <c r="J217" s="463"/>
      <c r="K217" s="463"/>
      <c r="L217" s="463"/>
      <c r="M217" s="463"/>
      <c r="N217" s="463"/>
      <c r="O217" s="464"/>
      <c r="P217" s="465"/>
      <c r="Q217" s="465"/>
      <c r="R217" s="465"/>
      <c r="S217" s="465"/>
      <c r="T217" s="283"/>
      <c r="U217" s="283"/>
      <c r="V217" s="283"/>
      <c r="W217" s="283"/>
    </row>
    <row r="218" customFormat="false" ht="30" hidden="false" customHeight="true" outlineLevel="0" collapsed="false">
      <c r="B218" s="461"/>
      <c r="C218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18" s="466"/>
      <c r="E218" s="466"/>
      <c r="F218" s="466"/>
      <c r="G218" s="467"/>
      <c r="H218" s="467"/>
      <c r="I218" s="467"/>
      <c r="J218" s="467"/>
      <c r="K218" s="467"/>
      <c r="L218" s="467"/>
      <c r="M218" s="467"/>
      <c r="N218" s="467"/>
      <c r="O218" s="452"/>
      <c r="P218" s="452"/>
      <c r="Q218" s="452"/>
    </row>
    <row r="219" customFormat="false" ht="15" hidden="false" customHeight="true" outlineLevel="0" collapsed="false">
      <c r="B219" s="461"/>
      <c r="C219" s="453" t="s">
        <v>170</v>
      </c>
      <c r="D219" s="453"/>
      <c r="E219" s="453"/>
      <c r="F219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19" s="452"/>
      <c r="H219" s="452"/>
      <c r="I219" s="452"/>
      <c r="J219" s="452"/>
      <c r="K219" s="452"/>
      <c r="L219" s="452"/>
      <c r="M219" s="452"/>
      <c r="N219" s="452"/>
      <c r="O219" s="452"/>
      <c r="P219" s="452"/>
      <c r="Q219" s="452"/>
    </row>
    <row r="220" customFormat="false" ht="15" hidden="false" customHeight="true" outlineLevel="0" collapsed="false">
      <c r="B220" s="461"/>
      <c r="C220" s="453" t="s">
        <v>202</v>
      </c>
      <c r="D220" s="453"/>
      <c r="E220" s="453"/>
      <c r="F220" s="454" t="e">
        <f aca="false">IF(#REF!="","","Одноставочный тариф - "&amp;#REF!&amp;" руб/куб.м")</f>
        <v>#REF!</v>
      </c>
      <c r="G220" s="452"/>
      <c r="H220" s="452"/>
      <c r="I220" s="452"/>
      <c r="J220" s="452"/>
      <c r="K220" s="452"/>
      <c r="L220" s="452"/>
      <c r="M220" s="452"/>
      <c r="N220" s="452"/>
      <c r="O220" s="452"/>
      <c r="P220" s="452"/>
      <c r="Q220" s="452"/>
    </row>
    <row r="221" customFormat="false" ht="15" hidden="false" customHeight="true" outlineLevel="0" collapsed="false">
      <c r="B221" s="461"/>
      <c r="C221" s="453" t="s">
        <v>203</v>
      </c>
      <c r="D221" s="453"/>
      <c r="E221" s="453"/>
      <c r="F221" s="454" t="e">
        <f aca="false">IF(#REF!="","","C "&amp;#REF!&amp;"")&amp;IF(#REF!="",""," по "&amp;#REF!&amp;"")</f>
        <v>#REF!</v>
      </c>
      <c r="G221" s="452"/>
      <c r="H221" s="452"/>
      <c r="I221" s="452"/>
      <c r="J221" s="452"/>
      <c r="K221" s="452"/>
      <c r="L221" s="452"/>
      <c r="M221" s="452"/>
      <c r="N221" s="452"/>
      <c r="O221" s="452"/>
      <c r="P221" s="452"/>
      <c r="Q221" s="452"/>
    </row>
    <row r="222" customFormat="false" ht="30.95" hidden="false" customHeight="true" outlineLevel="0" collapsed="false">
      <c r="B222" s="461"/>
      <c r="C222" s="453" t="s">
        <v>204</v>
      </c>
      <c r="D222" s="453"/>
      <c r="E222" s="453"/>
      <c r="F222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22" s="452"/>
      <c r="H222" s="452"/>
      <c r="I222" s="452"/>
      <c r="J222" s="452"/>
      <c r="K222" s="452"/>
      <c r="L222" s="452"/>
      <c r="M222" s="452"/>
      <c r="N222" s="452"/>
      <c r="O222" s="452"/>
      <c r="P222" s="452"/>
      <c r="Q222" s="452"/>
    </row>
    <row r="223" customFormat="false" ht="15" hidden="false" customHeight="true" outlineLevel="0" collapsed="false">
      <c r="B223" s="461"/>
      <c r="C223" s="453" t="s">
        <v>205</v>
      </c>
      <c r="D223" s="453"/>
      <c r="E223" s="453"/>
      <c r="F223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23" s="452"/>
      <c r="H223" s="452"/>
      <c r="I223" s="452"/>
      <c r="J223" s="452"/>
      <c r="K223" s="452"/>
      <c r="L223" s="452"/>
      <c r="M223" s="452"/>
      <c r="N223" s="452"/>
      <c r="O223" s="452"/>
      <c r="P223" s="452"/>
      <c r="Q223" s="452"/>
    </row>
    <row r="224" customFormat="false" ht="15" hidden="false" customHeight="true" outlineLevel="0" collapsed="false">
      <c r="B224" s="461"/>
      <c r="C224" s="453" t="s">
        <v>206</v>
      </c>
      <c r="D224" s="453"/>
      <c r="E224" s="453"/>
      <c r="F224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24" s="452"/>
      <c r="H224" s="452"/>
      <c r="I224" s="452"/>
      <c r="J224" s="452"/>
      <c r="K224" s="452"/>
      <c r="L224" s="452"/>
      <c r="M224" s="452"/>
      <c r="N224" s="452"/>
      <c r="O224" s="452"/>
      <c r="P224" s="452"/>
      <c r="Q224" s="452"/>
    </row>
    <row r="225" customFormat="false" ht="53.1" hidden="false" customHeight="true" outlineLevel="0" collapsed="false">
      <c r="B225" s="461"/>
      <c r="C225" s="468" t="s">
        <v>207</v>
      </c>
      <c r="D225" s="468"/>
      <c r="E225" s="468"/>
      <c r="F225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25" s="452"/>
      <c r="H225" s="452"/>
      <c r="I225" s="452"/>
      <c r="J225" s="452"/>
      <c r="K225" s="452"/>
      <c r="L225" s="452"/>
      <c r="M225" s="452"/>
      <c r="N225" s="452"/>
      <c r="O225" s="452"/>
      <c r="P225" s="452"/>
      <c r="Q225" s="452"/>
    </row>
    <row r="226" customFormat="false" ht="50.1" hidden="false" customHeight="true" outlineLevel="0" collapsed="false">
      <c r="B226" s="461"/>
      <c r="C226" s="468" t="s">
        <v>208</v>
      </c>
      <c r="D226" s="468"/>
      <c r="E226" s="468"/>
      <c r="F226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26" s="452"/>
      <c r="H226" s="452"/>
      <c r="I226" s="452"/>
      <c r="J226" s="452"/>
      <c r="K226" s="452"/>
      <c r="L226" s="452"/>
      <c r="M226" s="452"/>
      <c r="N226" s="452"/>
      <c r="O226" s="452"/>
      <c r="P226" s="452"/>
      <c r="Q226" s="452"/>
    </row>
    <row r="227" customFormat="false" ht="15" hidden="false" customHeight="true" outlineLevel="0" collapsed="false">
      <c r="B227" s="461"/>
      <c r="O227" s="469"/>
      <c r="P227" s="470"/>
      <c r="Q227" s="470"/>
      <c r="R227" s="470"/>
      <c r="S227" s="470"/>
      <c r="T227" s="452"/>
      <c r="U227" s="452"/>
      <c r="V227" s="452"/>
      <c r="W227" s="452"/>
    </row>
    <row r="228" s="460" customFormat="true" ht="15" hidden="false" customHeight="true" outlineLevel="0" collapsed="false">
      <c r="B228" s="461"/>
      <c r="C228" s="462"/>
      <c r="D228" s="462"/>
      <c r="E228" s="462"/>
      <c r="F228" s="462"/>
      <c r="G228" s="463"/>
      <c r="H228" s="463"/>
      <c r="I228" s="463"/>
      <c r="J228" s="463"/>
      <c r="K228" s="463"/>
      <c r="L228" s="463"/>
      <c r="M228" s="463"/>
      <c r="N228" s="463"/>
      <c r="O228" s="464"/>
      <c r="P228" s="465"/>
      <c r="Q228" s="465"/>
      <c r="R228" s="465"/>
      <c r="S228" s="465"/>
      <c r="T228" s="283"/>
      <c r="U228" s="283"/>
      <c r="V228" s="283"/>
      <c r="W228" s="283"/>
    </row>
    <row r="229" customFormat="false" ht="30" hidden="false" customHeight="true" outlineLevel="0" collapsed="false">
      <c r="B229" s="461"/>
      <c r="C229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29" s="466"/>
      <c r="E229" s="466"/>
      <c r="F229" s="466"/>
      <c r="G229" s="467"/>
      <c r="H229" s="467"/>
      <c r="I229" s="467"/>
      <c r="J229" s="467"/>
      <c r="K229" s="467"/>
      <c r="L229" s="467"/>
      <c r="M229" s="467"/>
      <c r="N229" s="467"/>
      <c r="O229" s="452"/>
      <c r="P229" s="452"/>
      <c r="Q229" s="452"/>
    </row>
    <row r="230" customFormat="false" ht="15" hidden="false" customHeight="true" outlineLevel="0" collapsed="false">
      <c r="B230" s="461"/>
      <c r="C230" s="453" t="s">
        <v>170</v>
      </c>
      <c r="D230" s="453"/>
      <c r="E230" s="453"/>
      <c r="F230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30" s="452"/>
      <c r="H230" s="452"/>
      <c r="I230" s="452"/>
      <c r="J230" s="452"/>
      <c r="K230" s="452"/>
      <c r="L230" s="452"/>
      <c r="M230" s="452"/>
      <c r="N230" s="452"/>
      <c r="O230" s="452"/>
      <c r="P230" s="452"/>
      <c r="Q230" s="452"/>
    </row>
    <row r="231" customFormat="false" ht="15" hidden="false" customHeight="true" outlineLevel="0" collapsed="false">
      <c r="B231" s="461"/>
      <c r="C231" s="453" t="s">
        <v>202</v>
      </c>
      <c r="D231" s="453"/>
      <c r="E231" s="453"/>
      <c r="F231" s="454" t="e">
        <f aca="false">IF(#REF!="","","Одноставочный тариф - "&amp;#REF!&amp;" руб/куб.м")</f>
        <v>#REF!</v>
      </c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52"/>
    </row>
    <row r="232" customFormat="false" ht="15" hidden="false" customHeight="true" outlineLevel="0" collapsed="false">
      <c r="B232" s="461"/>
      <c r="C232" s="453" t="s">
        <v>203</v>
      </c>
      <c r="D232" s="453"/>
      <c r="E232" s="453"/>
      <c r="F232" s="454" t="e">
        <f aca="false">IF(#REF!="","","C "&amp;#REF!&amp;"")&amp;IF(#REF!="",""," по "&amp;#REF!&amp;"")</f>
        <v>#REF!</v>
      </c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52"/>
    </row>
    <row r="233" customFormat="false" ht="30.95" hidden="false" customHeight="true" outlineLevel="0" collapsed="false">
      <c r="B233" s="461"/>
      <c r="C233" s="453" t="s">
        <v>204</v>
      </c>
      <c r="D233" s="453"/>
      <c r="E233" s="453"/>
      <c r="F233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52"/>
    </row>
    <row r="234" customFormat="false" ht="15" hidden="false" customHeight="true" outlineLevel="0" collapsed="false">
      <c r="B234" s="461"/>
      <c r="C234" s="453" t="s">
        <v>205</v>
      </c>
      <c r="D234" s="453"/>
      <c r="E234" s="453"/>
      <c r="F234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34" s="452"/>
      <c r="H234" s="452"/>
      <c r="I234" s="452"/>
      <c r="J234" s="452"/>
      <c r="K234" s="452"/>
      <c r="L234" s="452"/>
      <c r="M234" s="452"/>
      <c r="N234" s="452"/>
      <c r="O234" s="452"/>
      <c r="P234" s="452"/>
      <c r="Q234" s="452"/>
    </row>
    <row r="235" customFormat="false" ht="15" hidden="false" customHeight="true" outlineLevel="0" collapsed="false">
      <c r="B235" s="461"/>
      <c r="C235" s="453" t="s">
        <v>206</v>
      </c>
      <c r="D235" s="453"/>
      <c r="E235" s="453"/>
      <c r="F235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35" s="452"/>
      <c r="H235" s="452"/>
      <c r="I235" s="452"/>
      <c r="J235" s="452"/>
      <c r="K235" s="452"/>
      <c r="L235" s="452"/>
      <c r="M235" s="452"/>
      <c r="N235" s="452"/>
      <c r="O235" s="452"/>
      <c r="P235" s="452"/>
      <c r="Q235" s="452"/>
    </row>
    <row r="236" customFormat="false" ht="53.1" hidden="false" customHeight="true" outlineLevel="0" collapsed="false">
      <c r="B236" s="461"/>
      <c r="C236" s="468" t="s">
        <v>207</v>
      </c>
      <c r="D236" s="468"/>
      <c r="E236" s="468"/>
      <c r="F236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36" s="452"/>
      <c r="H236" s="452"/>
      <c r="I236" s="452"/>
      <c r="J236" s="452"/>
      <c r="K236" s="452"/>
      <c r="L236" s="452"/>
      <c r="M236" s="452"/>
      <c r="N236" s="452"/>
      <c r="O236" s="452"/>
      <c r="P236" s="452"/>
      <c r="Q236" s="452"/>
    </row>
    <row r="237" customFormat="false" ht="50.1" hidden="false" customHeight="true" outlineLevel="0" collapsed="false">
      <c r="B237" s="461"/>
      <c r="C237" s="468" t="s">
        <v>208</v>
      </c>
      <c r="D237" s="468"/>
      <c r="E237" s="468"/>
      <c r="F237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37" s="452"/>
      <c r="H237" s="452"/>
      <c r="I237" s="452"/>
      <c r="J237" s="452"/>
      <c r="K237" s="452"/>
      <c r="L237" s="452"/>
      <c r="M237" s="452"/>
      <c r="N237" s="452"/>
      <c r="O237" s="452"/>
      <c r="P237" s="452"/>
      <c r="Q237" s="452"/>
    </row>
    <row r="238" customFormat="false" ht="15" hidden="false" customHeight="true" outlineLevel="0" collapsed="false">
      <c r="B238" s="461"/>
      <c r="O238" s="469"/>
      <c r="P238" s="470"/>
      <c r="Q238" s="470"/>
      <c r="R238" s="470"/>
      <c r="S238" s="470"/>
      <c r="T238" s="452"/>
      <c r="U238" s="452"/>
      <c r="V238" s="452"/>
      <c r="W238" s="452"/>
    </row>
    <row r="239" s="460" customFormat="true" ht="15" hidden="false" customHeight="true" outlineLevel="0" collapsed="false">
      <c r="B239" s="461"/>
      <c r="C239" s="462"/>
      <c r="D239" s="462"/>
      <c r="E239" s="462"/>
      <c r="F239" s="462"/>
      <c r="G239" s="463"/>
      <c r="H239" s="463"/>
      <c r="I239" s="463"/>
      <c r="J239" s="463"/>
      <c r="K239" s="463"/>
      <c r="L239" s="463"/>
      <c r="M239" s="463"/>
      <c r="N239" s="463"/>
      <c r="O239" s="464"/>
      <c r="P239" s="465"/>
      <c r="Q239" s="465"/>
      <c r="R239" s="465"/>
      <c r="S239" s="465"/>
      <c r="T239" s="283"/>
      <c r="U239" s="283"/>
      <c r="V239" s="283"/>
      <c r="W239" s="283"/>
    </row>
    <row r="240" customFormat="false" ht="30" hidden="false" customHeight="true" outlineLevel="0" collapsed="false">
      <c r="B240" s="461"/>
      <c r="C240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40" s="466"/>
      <c r="E240" s="466"/>
      <c r="F240" s="466"/>
      <c r="G240" s="467"/>
      <c r="H240" s="467"/>
      <c r="I240" s="467"/>
      <c r="J240" s="467"/>
      <c r="K240" s="467"/>
      <c r="L240" s="467"/>
      <c r="M240" s="467"/>
      <c r="N240" s="467"/>
      <c r="O240" s="452"/>
      <c r="P240" s="452"/>
      <c r="Q240" s="452"/>
    </row>
    <row r="241" customFormat="false" ht="15" hidden="false" customHeight="true" outlineLevel="0" collapsed="false">
      <c r="B241" s="461"/>
      <c r="C241" s="453" t="s">
        <v>170</v>
      </c>
      <c r="D241" s="453"/>
      <c r="E241" s="453"/>
      <c r="F241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41" s="452"/>
      <c r="H241" s="452"/>
      <c r="I241" s="452"/>
      <c r="J241" s="452"/>
      <c r="K241" s="452"/>
      <c r="L241" s="452"/>
      <c r="M241" s="452"/>
      <c r="N241" s="452"/>
      <c r="O241" s="452"/>
      <c r="P241" s="452"/>
      <c r="Q241" s="452"/>
    </row>
    <row r="242" customFormat="false" ht="15" hidden="false" customHeight="true" outlineLevel="0" collapsed="false">
      <c r="B242" s="461"/>
      <c r="C242" s="453" t="s">
        <v>202</v>
      </c>
      <c r="D242" s="453"/>
      <c r="E242" s="453"/>
      <c r="F242" s="454" t="e">
        <f aca="false">IF(#REF!="","","Одноставочный тариф - "&amp;#REF!&amp;" руб/куб.м")</f>
        <v>#REF!</v>
      </c>
      <c r="G242" s="452"/>
      <c r="H242" s="452"/>
      <c r="I242" s="452"/>
      <c r="J242" s="452"/>
      <c r="K242" s="452"/>
      <c r="L242" s="452"/>
      <c r="M242" s="452"/>
      <c r="N242" s="452"/>
      <c r="O242" s="452"/>
      <c r="P242" s="452"/>
      <c r="Q242" s="452"/>
    </row>
    <row r="243" customFormat="false" ht="15" hidden="false" customHeight="true" outlineLevel="0" collapsed="false">
      <c r="B243" s="461"/>
      <c r="C243" s="453" t="s">
        <v>203</v>
      </c>
      <c r="D243" s="453"/>
      <c r="E243" s="453"/>
      <c r="F243" s="454" t="e">
        <f aca="false">IF(#REF!="","","C "&amp;#REF!&amp;"")&amp;IF(#REF!="",""," по "&amp;#REF!&amp;"")</f>
        <v>#REF!</v>
      </c>
      <c r="G243" s="452"/>
      <c r="H243" s="452"/>
      <c r="I243" s="452"/>
      <c r="J243" s="452"/>
      <c r="K243" s="452"/>
      <c r="L243" s="452"/>
      <c r="M243" s="452"/>
      <c r="N243" s="452"/>
      <c r="O243" s="452"/>
      <c r="P243" s="452"/>
      <c r="Q243" s="452"/>
    </row>
    <row r="244" customFormat="false" ht="30.95" hidden="false" customHeight="true" outlineLevel="0" collapsed="false">
      <c r="B244" s="461"/>
      <c r="C244" s="453" t="s">
        <v>204</v>
      </c>
      <c r="D244" s="453"/>
      <c r="E244" s="453"/>
      <c r="F244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44" s="452"/>
      <c r="H244" s="452"/>
      <c r="I244" s="452"/>
      <c r="J244" s="452"/>
      <c r="K244" s="452"/>
      <c r="L244" s="452"/>
      <c r="M244" s="452"/>
      <c r="N244" s="452"/>
      <c r="O244" s="452"/>
      <c r="P244" s="452"/>
      <c r="Q244" s="452"/>
    </row>
    <row r="245" customFormat="false" ht="15" hidden="false" customHeight="true" outlineLevel="0" collapsed="false">
      <c r="B245" s="461"/>
      <c r="C245" s="453" t="s">
        <v>205</v>
      </c>
      <c r="D245" s="453"/>
      <c r="E245" s="453"/>
      <c r="F245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45" s="452"/>
      <c r="H245" s="452"/>
      <c r="I245" s="452"/>
      <c r="J245" s="452"/>
      <c r="K245" s="452"/>
      <c r="L245" s="452"/>
      <c r="M245" s="452"/>
      <c r="N245" s="452"/>
      <c r="O245" s="452"/>
      <c r="P245" s="452"/>
      <c r="Q245" s="452"/>
    </row>
    <row r="246" customFormat="false" ht="15" hidden="false" customHeight="true" outlineLevel="0" collapsed="false">
      <c r="B246" s="461"/>
      <c r="C246" s="453" t="s">
        <v>206</v>
      </c>
      <c r="D246" s="453"/>
      <c r="E246" s="453"/>
      <c r="F246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46" s="452"/>
      <c r="H246" s="452"/>
      <c r="I246" s="452"/>
      <c r="J246" s="452"/>
      <c r="K246" s="452"/>
      <c r="L246" s="452"/>
      <c r="M246" s="452"/>
      <c r="N246" s="452"/>
      <c r="O246" s="452"/>
      <c r="P246" s="452"/>
      <c r="Q246" s="452"/>
    </row>
    <row r="247" customFormat="false" ht="53.1" hidden="false" customHeight="true" outlineLevel="0" collapsed="false">
      <c r="B247" s="461"/>
      <c r="C247" s="468" t="s">
        <v>207</v>
      </c>
      <c r="D247" s="468"/>
      <c r="E247" s="468"/>
      <c r="F247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47" s="452"/>
      <c r="H247" s="452"/>
      <c r="I247" s="452"/>
      <c r="J247" s="452"/>
      <c r="K247" s="452"/>
      <c r="L247" s="452"/>
      <c r="M247" s="452"/>
      <c r="N247" s="452"/>
      <c r="O247" s="452"/>
      <c r="P247" s="452"/>
      <c r="Q247" s="452"/>
    </row>
    <row r="248" customFormat="false" ht="50.1" hidden="false" customHeight="true" outlineLevel="0" collapsed="false">
      <c r="B248" s="461"/>
      <c r="C248" s="468" t="s">
        <v>208</v>
      </c>
      <c r="D248" s="468"/>
      <c r="E248" s="468"/>
      <c r="F248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48" s="452"/>
      <c r="H248" s="452"/>
      <c r="I248" s="452"/>
      <c r="J248" s="452"/>
      <c r="K248" s="452"/>
      <c r="L248" s="452"/>
      <c r="M248" s="452"/>
      <c r="N248" s="452"/>
      <c r="O248" s="452"/>
      <c r="P248" s="452"/>
      <c r="Q248" s="452"/>
    </row>
    <row r="249" customFormat="false" ht="15" hidden="false" customHeight="true" outlineLevel="0" collapsed="false">
      <c r="B249" s="461"/>
      <c r="O249" s="469"/>
      <c r="P249" s="470"/>
      <c r="Q249" s="470"/>
      <c r="R249" s="470"/>
      <c r="S249" s="470"/>
      <c r="T249" s="452"/>
      <c r="U249" s="452"/>
      <c r="V249" s="452"/>
      <c r="W249" s="452"/>
    </row>
    <row r="250" s="460" customFormat="true" ht="15" hidden="false" customHeight="true" outlineLevel="0" collapsed="false">
      <c r="B250" s="461"/>
      <c r="C250" s="462"/>
      <c r="D250" s="462"/>
      <c r="E250" s="462"/>
      <c r="F250" s="462"/>
      <c r="G250" s="463"/>
      <c r="H250" s="463"/>
      <c r="I250" s="463"/>
      <c r="J250" s="463"/>
      <c r="K250" s="463"/>
      <c r="L250" s="463"/>
      <c r="M250" s="463"/>
      <c r="N250" s="463"/>
      <c r="O250" s="464"/>
      <c r="P250" s="465"/>
      <c r="Q250" s="465"/>
      <c r="R250" s="465"/>
      <c r="S250" s="465"/>
      <c r="T250" s="283"/>
      <c r="U250" s="283"/>
      <c r="V250" s="283"/>
      <c r="W250" s="283"/>
    </row>
    <row r="251" customFormat="false" ht="30" hidden="false" customHeight="true" outlineLevel="0" collapsed="false">
      <c r="B251" s="461"/>
      <c r="C251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51" s="466"/>
      <c r="E251" s="466"/>
      <c r="F251" s="466"/>
      <c r="G251" s="467"/>
      <c r="H251" s="467"/>
      <c r="I251" s="467"/>
      <c r="J251" s="467"/>
      <c r="K251" s="467"/>
      <c r="L251" s="467"/>
      <c r="M251" s="467"/>
      <c r="N251" s="467"/>
      <c r="O251" s="452"/>
      <c r="P251" s="452"/>
      <c r="Q251" s="452"/>
    </row>
    <row r="252" customFormat="false" ht="15" hidden="false" customHeight="true" outlineLevel="0" collapsed="false">
      <c r="B252" s="461"/>
      <c r="C252" s="453" t="s">
        <v>170</v>
      </c>
      <c r="D252" s="453"/>
      <c r="E252" s="453"/>
      <c r="F252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52" s="452"/>
      <c r="H252" s="452"/>
      <c r="I252" s="452"/>
      <c r="J252" s="452"/>
      <c r="K252" s="452"/>
      <c r="L252" s="452"/>
      <c r="M252" s="452"/>
      <c r="N252" s="452"/>
      <c r="O252" s="452"/>
      <c r="P252" s="452"/>
      <c r="Q252" s="452"/>
    </row>
    <row r="253" customFormat="false" ht="15" hidden="false" customHeight="true" outlineLevel="0" collapsed="false">
      <c r="B253" s="461"/>
      <c r="C253" s="453" t="s">
        <v>202</v>
      </c>
      <c r="D253" s="453"/>
      <c r="E253" s="453"/>
      <c r="F253" s="454" t="e">
        <f aca="false">IF(#REF!="","","Одноставочный тариф - "&amp;#REF!&amp;" руб/куб.м")</f>
        <v>#REF!</v>
      </c>
      <c r="G253" s="452"/>
      <c r="H253" s="452"/>
      <c r="I253" s="452"/>
      <c r="J253" s="452"/>
      <c r="K253" s="452"/>
      <c r="L253" s="452"/>
      <c r="M253" s="452"/>
      <c r="N253" s="452"/>
      <c r="O253" s="452"/>
      <c r="P253" s="452"/>
      <c r="Q253" s="452"/>
    </row>
    <row r="254" customFormat="false" ht="15" hidden="false" customHeight="true" outlineLevel="0" collapsed="false">
      <c r="B254" s="461"/>
      <c r="C254" s="453" t="s">
        <v>203</v>
      </c>
      <c r="D254" s="453"/>
      <c r="E254" s="453"/>
      <c r="F254" s="454" t="e">
        <f aca="false">IF(#REF!="","","C "&amp;#REF!&amp;"")&amp;IF(#REF!="",""," по "&amp;#REF!&amp;"")</f>
        <v>#REF!</v>
      </c>
      <c r="G254" s="452"/>
      <c r="H254" s="452"/>
      <c r="I254" s="452"/>
      <c r="J254" s="452"/>
      <c r="K254" s="452"/>
      <c r="L254" s="452"/>
      <c r="M254" s="452"/>
      <c r="N254" s="452"/>
      <c r="O254" s="452"/>
      <c r="P254" s="452"/>
      <c r="Q254" s="452"/>
    </row>
    <row r="255" customFormat="false" ht="30.95" hidden="false" customHeight="true" outlineLevel="0" collapsed="false">
      <c r="B255" s="461"/>
      <c r="C255" s="453" t="s">
        <v>204</v>
      </c>
      <c r="D255" s="453"/>
      <c r="E255" s="453"/>
      <c r="F255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55" s="452"/>
      <c r="H255" s="452"/>
      <c r="I255" s="452"/>
      <c r="J255" s="452"/>
      <c r="K255" s="452"/>
      <c r="L255" s="452"/>
      <c r="M255" s="452"/>
      <c r="N255" s="452"/>
      <c r="O255" s="452"/>
      <c r="P255" s="452"/>
      <c r="Q255" s="452"/>
    </row>
    <row r="256" customFormat="false" ht="15" hidden="false" customHeight="true" outlineLevel="0" collapsed="false">
      <c r="B256" s="461"/>
      <c r="C256" s="453" t="s">
        <v>205</v>
      </c>
      <c r="D256" s="453"/>
      <c r="E256" s="453"/>
      <c r="F256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56" s="452"/>
      <c r="H256" s="452"/>
      <c r="I256" s="452"/>
      <c r="J256" s="452"/>
      <c r="K256" s="452"/>
      <c r="L256" s="452"/>
      <c r="M256" s="452"/>
      <c r="N256" s="452"/>
      <c r="O256" s="452"/>
      <c r="P256" s="452"/>
      <c r="Q256" s="452"/>
    </row>
    <row r="257" customFormat="false" ht="15" hidden="false" customHeight="true" outlineLevel="0" collapsed="false">
      <c r="B257" s="461"/>
      <c r="C257" s="453" t="s">
        <v>206</v>
      </c>
      <c r="D257" s="453"/>
      <c r="E257" s="453"/>
      <c r="F257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57" s="452"/>
      <c r="H257" s="452"/>
      <c r="I257" s="452"/>
      <c r="J257" s="452"/>
      <c r="K257" s="452"/>
      <c r="L257" s="452"/>
      <c r="M257" s="452"/>
      <c r="N257" s="452"/>
      <c r="O257" s="452"/>
      <c r="P257" s="452"/>
      <c r="Q257" s="452"/>
    </row>
    <row r="258" customFormat="false" ht="53.1" hidden="false" customHeight="true" outlineLevel="0" collapsed="false">
      <c r="B258" s="461"/>
      <c r="C258" s="468" t="s">
        <v>207</v>
      </c>
      <c r="D258" s="468"/>
      <c r="E258" s="468"/>
      <c r="F258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58" s="452"/>
      <c r="H258" s="452"/>
      <c r="I258" s="452"/>
      <c r="J258" s="452"/>
      <c r="K258" s="452"/>
      <c r="L258" s="452"/>
      <c r="M258" s="452"/>
      <c r="N258" s="452"/>
      <c r="O258" s="452"/>
      <c r="P258" s="452"/>
      <c r="Q258" s="452"/>
    </row>
    <row r="259" customFormat="false" ht="50.1" hidden="false" customHeight="true" outlineLevel="0" collapsed="false">
      <c r="B259" s="461"/>
      <c r="C259" s="468" t="s">
        <v>208</v>
      </c>
      <c r="D259" s="468"/>
      <c r="E259" s="468"/>
      <c r="F259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59" s="452"/>
      <c r="H259" s="452"/>
      <c r="I259" s="452"/>
      <c r="J259" s="452"/>
      <c r="K259" s="452"/>
      <c r="L259" s="452"/>
      <c r="M259" s="452"/>
      <c r="N259" s="452"/>
      <c r="O259" s="452"/>
      <c r="P259" s="452"/>
      <c r="Q259" s="452"/>
    </row>
    <row r="260" customFormat="false" ht="15" hidden="false" customHeight="true" outlineLevel="0" collapsed="false">
      <c r="B260" s="461"/>
      <c r="O260" s="469"/>
      <c r="P260" s="470"/>
      <c r="Q260" s="470"/>
      <c r="R260" s="470"/>
      <c r="S260" s="470"/>
      <c r="T260" s="452"/>
      <c r="U260" s="452"/>
      <c r="V260" s="452"/>
      <c r="W260" s="452"/>
    </row>
    <row r="261" s="460" customFormat="true" ht="15" hidden="false" customHeight="true" outlineLevel="0" collapsed="false">
      <c r="B261" s="461"/>
      <c r="C261" s="462"/>
      <c r="D261" s="462"/>
      <c r="E261" s="462"/>
      <c r="F261" s="462"/>
      <c r="G261" s="463"/>
      <c r="H261" s="463"/>
      <c r="I261" s="463"/>
      <c r="J261" s="463"/>
      <c r="K261" s="463"/>
      <c r="L261" s="463"/>
      <c r="M261" s="463"/>
      <c r="N261" s="463"/>
      <c r="O261" s="464"/>
      <c r="P261" s="465"/>
      <c r="Q261" s="465"/>
      <c r="R261" s="465"/>
      <c r="S261" s="465"/>
      <c r="T261" s="283"/>
      <c r="U261" s="283"/>
      <c r="V261" s="283"/>
      <c r="W261" s="283"/>
    </row>
    <row r="262" customFormat="false" ht="30" hidden="false" customHeight="true" outlineLevel="0" collapsed="false">
      <c r="B262" s="461"/>
      <c r="C262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62" s="466"/>
      <c r="E262" s="466"/>
      <c r="F262" s="466"/>
      <c r="G262" s="467"/>
      <c r="H262" s="467"/>
      <c r="I262" s="467"/>
      <c r="J262" s="467"/>
      <c r="K262" s="467"/>
      <c r="L262" s="467"/>
      <c r="M262" s="467"/>
      <c r="N262" s="467"/>
      <c r="O262" s="452"/>
      <c r="P262" s="452"/>
      <c r="Q262" s="452"/>
    </row>
    <row r="263" customFormat="false" ht="15" hidden="false" customHeight="true" outlineLevel="0" collapsed="false">
      <c r="B263" s="461"/>
      <c r="C263" s="453" t="s">
        <v>170</v>
      </c>
      <c r="D263" s="453"/>
      <c r="E263" s="453"/>
      <c r="F263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63" s="452"/>
      <c r="H263" s="452"/>
      <c r="I263" s="452"/>
      <c r="J263" s="452"/>
      <c r="K263" s="452"/>
      <c r="L263" s="452"/>
      <c r="M263" s="452"/>
      <c r="N263" s="452"/>
      <c r="O263" s="452"/>
      <c r="P263" s="452"/>
      <c r="Q263" s="452"/>
    </row>
    <row r="264" customFormat="false" ht="15" hidden="false" customHeight="true" outlineLevel="0" collapsed="false">
      <c r="B264" s="461"/>
      <c r="C264" s="453" t="s">
        <v>202</v>
      </c>
      <c r="D264" s="453"/>
      <c r="E264" s="453"/>
      <c r="F264" s="454" t="e">
        <f aca="false">IF(#REF!="","","Одноставочный тариф - "&amp;#REF!&amp;" руб/куб.м")</f>
        <v>#REF!</v>
      </c>
      <c r="G264" s="452"/>
      <c r="H264" s="452"/>
      <c r="I264" s="452"/>
      <c r="J264" s="452"/>
      <c r="K264" s="452"/>
      <c r="L264" s="452"/>
      <c r="M264" s="452"/>
      <c r="N264" s="452"/>
      <c r="O264" s="452"/>
      <c r="P264" s="452"/>
      <c r="Q264" s="452"/>
    </row>
    <row r="265" customFormat="false" ht="15" hidden="false" customHeight="true" outlineLevel="0" collapsed="false">
      <c r="B265" s="461"/>
      <c r="C265" s="453" t="s">
        <v>203</v>
      </c>
      <c r="D265" s="453"/>
      <c r="E265" s="453"/>
      <c r="F265" s="454" t="e">
        <f aca="false">IF(#REF!="","","C "&amp;#REF!&amp;"")&amp;IF(#REF!="",""," по "&amp;#REF!&amp;"")</f>
        <v>#REF!</v>
      </c>
      <c r="G265" s="452"/>
      <c r="H265" s="452"/>
      <c r="I265" s="452"/>
      <c r="J265" s="452"/>
      <c r="K265" s="452"/>
      <c r="L265" s="452"/>
      <c r="M265" s="452"/>
      <c r="N265" s="452"/>
      <c r="O265" s="452"/>
      <c r="P265" s="452"/>
      <c r="Q265" s="452"/>
    </row>
    <row r="266" customFormat="false" ht="30.95" hidden="false" customHeight="true" outlineLevel="0" collapsed="false">
      <c r="B266" s="461"/>
      <c r="C266" s="453" t="s">
        <v>204</v>
      </c>
      <c r="D266" s="453"/>
      <c r="E266" s="453"/>
      <c r="F266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66" s="452"/>
      <c r="H266" s="452"/>
      <c r="I266" s="452"/>
      <c r="J266" s="452"/>
      <c r="K266" s="452"/>
      <c r="L266" s="452"/>
      <c r="M266" s="452"/>
      <c r="N266" s="452"/>
      <c r="O266" s="452"/>
      <c r="P266" s="452"/>
      <c r="Q266" s="452"/>
    </row>
    <row r="267" customFormat="false" ht="15" hidden="false" customHeight="true" outlineLevel="0" collapsed="false">
      <c r="B267" s="461"/>
      <c r="C267" s="453" t="s">
        <v>205</v>
      </c>
      <c r="D267" s="453"/>
      <c r="E267" s="453"/>
      <c r="F267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67" s="452"/>
      <c r="H267" s="452"/>
      <c r="I267" s="452"/>
      <c r="J267" s="452"/>
      <c r="K267" s="452"/>
      <c r="L267" s="452"/>
      <c r="M267" s="452"/>
      <c r="N267" s="452"/>
      <c r="O267" s="452"/>
      <c r="P267" s="452"/>
      <c r="Q267" s="452"/>
    </row>
    <row r="268" customFormat="false" ht="15" hidden="false" customHeight="true" outlineLevel="0" collapsed="false">
      <c r="B268" s="461"/>
      <c r="C268" s="453" t="s">
        <v>206</v>
      </c>
      <c r="D268" s="453"/>
      <c r="E268" s="453"/>
      <c r="F268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68" s="452"/>
      <c r="H268" s="452"/>
      <c r="I268" s="452"/>
      <c r="J268" s="452"/>
      <c r="K268" s="452"/>
      <c r="L268" s="452"/>
      <c r="M268" s="452"/>
      <c r="N268" s="452"/>
      <c r="O268" s="452"/>
      <c r="P268" s="452"/>
      <c r="Q268" s="452"/>
    </row>
    <row r="269" customFormat="false" ht="53.1" hidden="false" customHeight="true" outlineLevel="0" collapsed="false">
      <c r="B269" s="461"/>
      <c r="C269" s="468" t="s">
        <v>207</v>
      </c>
      <c r="D269" s="468"/>
      <c r="E269" s="468"/>
      <c r="F269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69" s="452"/>
      <c r="H269" s="452"/>
      <c r="I269" s="452"/>
      <c r="J269" s="452"/>
      <c r="K269" s="452"/>
      <c r="L269" s="452"/>
      <c r="M269" s="452"/>
      <c r="N269" s="452"/>
      <c r="O269" s="452"/>
      <c r="P269" s="452"/>
      <c r="Q269" s="452"/>
    </row>
    <row r="270" customFormat="false" ht="50.1" hidden="false" customHeight="true" outlineLevel="0" collapsed="false">
      <c r="B270" s="461"/>
      <c r="C270" s="468" t="s">
        <v>208</v>
      </c>
      <c r="D270" s="468"/>
      <c r="E270" s="468"/>
      <c r="F270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70" s="452"/>
      <c r="H270" s="452"/>
      <c r="I270" s="452"/>
      <c r="J270" s="452"/>
      <c r="K270" s="452"/>
      <c r="L270" s="452"/>
      <c r="M270" s="452"/>
      <c r="N270" s="452"/>
      <c r="O270" s="452"/>
      <c r="P270" s="452"/>
      <c r="Q270" s="452"/>
    </row>
    <row r="271" customFormat="false" ht="15" hidden="false" customHeight="true" outlineLevel="0" collapsed="false">
      <c r="B271" s="461"/>
      <c r="O271" s="469"/>
      <c r="P271" s="470"/>
      <c r="Q271" s="470"/>
      <c r="R271" s="470"/>
      <c r="S271" s="470"/>
      <c r="T271" s="452"/>
      <c r="U271" s="452"/>
      <c r="V271" s="452"/>
      <c r="W271" s="452"/>
    </row>
    <row r="272" s="460" customFormat="true" ht="15" hidden="false" customHeight="true" outlineLevel="0" collapsed="false">
      <c r="B272" s="461"/>
      <c r="C272" s="462"/>
      <c r="D272" s="462"/>
      <c r="E272" s="462"/>
      <c r="F272" s="462"/>
      <c r="G272" s="463"/>
      <c r="H272" s="463"/>
      <c r="I272" s="463"/>
      <c r="J272" s="463"/>
      <c r="K272" s="463"/>
      <c r="L272" s="463"/>
      <c r="M272" s="463"/>
      <c r="N272" s="463"/>
      <c r="O272" s="464"/>
      <c r="P272" s="465"/>
      <c r="Q272" s="465"/>
      <c r="R272" s="465"/>
      <c r="S272" s="465"/>
      <c r="T272" s="283"/>
      <c r="U272" s="283"/>
      <c r="V272" s="283"/>
      <c r="W272" s="283"/>
    </row>
    <row r="273" customFormat="false" ht="30" hidden="false" customHeight="true" outlineLevel="0" collapsed="false">
      <c r="B273" s="461"/>
      <c r="C273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73" s="466"/>
      <c r="E273" s="466"/>
      <c r="F273" s="466"/>
      <c r="G273" s="467"/>
      <c r="H273" s="467"/>
      <c r="I273" s="467"/>
      <c r="J273" s="467"/>
      <c r="K273" s="467"/>
      <c r="L273" s="467"/>
      <c r="M273" s="467"/>
      <c r="N273" s="467"/>
      <c r="O273" s="452"/>
      <c r="P273" s="452"/>
      <c r="Q273" s="452"/>
    </row>
    <row r="274" customFormat="false" ht="15" hidden="false" customHeight="true" outlineLevel="0" collapsed="false">
      <c r="B274" s="461"/>
      <c r="C274" s="453" t="s">
        <v>170</v>
      </c>
      <c r="D274" s="453"/>
      <c r="E274" s="453"/>
      <c r="F274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74" s="452"/>
      <c r="H274" s="452"/>
      <c r="I274" s="452"/>
      <c r="J274" s="452"/>
      <c r="K274" s="452"/>
      <c r="L274" s="452"/>
      <c r="M274" s="452"/>
      <c r="N274" s="452"/>
      <c r="O274" s="452"/>
      <c r="P274" s="452"/>
      <c r="Q274" s="452"/>
    </row>
    <row r="275" customFormat="false" ht="15" hidden="false" customHeight="true" outlineLevel="0" collapsed="false">
      <c r="B275" s="461"/>
      <c r="C275" s="453" t="s">
        <v>202</v>
      </c>
      <c r="D275" s="453"/>
      <c r="E275" s="453"/>
      <c r="F275" s="454" t="e">
        <f aca="false">IF(#REF!="","","Одноставочный тариф - "&amp;#REF!&amp;" руб/куб.м")</f>
        <v>#REF!</v>
      </c>
      <c r="G275" s="452"/>
      <c r="H275" s="452"/>
      <c r="I275" s="452"/>
      <c r="J275" s="452"/>
      <c r="K275" s="452"/>
      <c r="L275" s="452"/>
      <c r="M275" s="452"/>
      <c r="N275" s="452"/>
      <c r="O275" s="452"/>
      <c r="P275" s="452"/>
      <c r="Q275" s="452"/>
    </row>
    <row r="276" customFormat="false" ht="15" hidden="false" customHeight="true" outlineLevel="0" collapsed="false">
      <c r="B276" s="461"/>
      <c r="C276" s="453" t="s">
        <v>203</v>
      </c>
      <c r="D276" s="453"/>
      <c r="E276" s="453"/>
      <c r="F276" s="454" t="e">
        <f aca="false">IF(#REF!="","","C "&amp;#REF!&amp;"")&amp;IF(#REF!="",""," по "&amp;#REF!&amp;"")</f>
        <v>#REF!</v>
      </c>
      <c r="G276" s="452"/>
      <c r="H276" s="452"/>
      <c r="I276" s="452"/>
      <c r="J276" s="452"/>
      <c r="K276" s="452"/>
      <c r="L276" s="452"/>
      <c r="M276" s="452"/>
      <c r="N276" s="452"/>
      <c r="O276" s="452"/>
      <c r="P276" s="452"/>
      <c r="Q276" s="452"/>
    </row>
    <row r="277" customFormat="false" ht="30.95" hidden="false" customHeight="true" outlineLevel="0" collapsed="false">
      <c r="B277" s="461"/>
      <c r="C277" s="453" t="s">
        <v>204</v>
      </c>
      <c r="D277" s="453"/>
      <c r="E277" s="453"/>
      <c r="F277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77" s="452"/>
      <c r="H277" s="452"/>
      <c r="I277" s="452"/>
      <c r="J277" s="452"/>
      <c r="K277" s="452"/>
      <c r="L277" s="452"/>
      <c r="M277" s="452"/>
      <c r="N277" s="452"/>
      <c r="O277" s="452"/>
      <c r="P277" s="452"/>
      <c r="Q277" s="452"/>
    </row>
    <row r="278" customFormat="false" ht="15" hidden="false" customHeight="true" outlineLevel="0" collapsed="false">
      <c r="B278" s="461"/>
      <c r="C278" s="453" t="s">
        <v>205</v>
      </c>
      <c r="D278" s="453"/>
      <c r="E278" s="453"/>
      <c r="F278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78" s="452"/>
      <c r="H278" s="452"/>
      <c r="I278" s="452"/>
      <c r="J278" s="452"/>
      <c r="K278" s="452"/>
      <c r="L278" s="452"/>
      <c r="M278" s="452"/>
      <c r="N278" s="452"/>
      <c r="O278" s="452"/>
      <c r="P278" s="452"/>
      <c r="Q278" s="452"/>
    </row>
    <row r="279" customFormat="false" ht="15" hidden="false" customHeight="true" outlineLevel="0" collapsed="false">
      <c r="B279" s="461"/>
      <c r="C279" s="453" t="s">
        <v>206</v>
      </c>
      <c r="D279" s="453"/>
      <c r="E279" s="453"/>
      <c r="F279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79" s="452"/>
      <c r="H279" s="452"/>
      <c r="I279" s="452"/>
      <c r="J279" s="452"/>
      <c r="K279" s="452"/>
      <c r="L279" s="452"/>
      <c r="M279" s="452"/>
      <c r="N279" s="452"/>
      <c r="O279" s="452"/>
      <c r="P279" s="452"/>
      <c r="Q279" s="452"/>
    </row>
    <row r="280" customFormat="false" ht="53.1" hidden="false" customHeight="true" outlineLevel="0" collapsed="false">
      <c r="B280" s="461"/>
      <c r="C280" s="468" t="s">
        <v>207</v>
      </c>
      <c r="D280" s="468"/>
      <c r="E280" s="468"/>
      <c r="F280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80" s="452"/>
      <c r="H280" s="452"/>
      <c r="I280" s="452"/>
      <c r="J280" s="452"/>
      <c r="K280" s="452"/>
      <c r="L280" s="452"/>
      <c r="M280" s="452"/>
      <c r="N280" s="452"/>
      <c r="O280" s="452"/>
      <c r="P280" s="452"/>
      <c r="Q280" s="452"/>
    </row>
    <row r="281" customFormat="false" ht="50.1" hidden="false" customHeight="true" outlineLevel="0" collapsed="false">
      <c r="B281" s="461"/>
      <c r="C281" s="468" t="s">
        <v>208</v>
      </c>
      <c r="D281" s="468"/>
      <c r="E281" s="468"/>
      <c r="F281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81" s="452"/>
      <c r="H281" s="452"/>
      <c r="I281" s="452"/>
      <c r="J281" s="452"/>
      <c r="K281" s="452"/>
      <c r="L281" s="452"/>
      <c r="M281" s="452"/>
      <c r="N281" s="452"/>
      <c r="O281" s="452"/>
      <c r="P281" s="452"/>
      <c r="Q281" s="452"/>
    </row>
    <row r="282" customFormat="false" ht="15" hidden="false" customHeight="true" outlineLevel="0" collapsed="false">
      <c r="B282" s="461"/>
      <c r="O282" s="469"/>
      <c r="P282" s="470"/>
      <c r="Q282" s="470"/>
      <c r="R282" s="470"/>
      <c r="S282" s="470"/>
      <c r="T282" s="452"/>
      <c r="U282" s="452"/>
      <c r="V282" s="452"/>
      <c r="W282" s="452"/>
    </row>
    <row r="283" s="460" customFormat="true" ht="15" hidden="false" customHeight="true" outlineLevel="0" collapsed="false">
      <c r="B283" s="461"/>
      <c r="C283" s="462"/>
      <c r="D283" s="462"/>
      <c r="E283" s="462"/>
      <c r="F283" s="462"/>
      <c r="G283" s="463"/>
      <c r="H283" s="463"/>
      <c r="I283" s="463"/>
      <c r="J283" s="463"/>
      <c r="K283" s="463"/>
      <c r="L283" s="463"/>
      <c r="M283" s="463"/>
      <c r="N283" s="463"/>
      <c r="O283" s="464"/>
      <c r="P283" s="465"/>
      <c r="Q283" s="465"/>
      <c r="R283" s="465"/>
      <c r="S283" s="465"/>
      <c r="T283" s="283"/>
      <c r="U283" s="283"/>
      <c r="V283" s="283"/>
      <c r="W283" s="283"/>
    </row>
    <row r="284" customFormat="false" ht="30" hidden="false" customHeight="true" outlineLevel="0" collapsed="false">
      <c r="B284" s="461"/>
      <c r="C284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84" s="466"/>
      <c r="E284" s="466"/>
      <c r="F284" s="466"/>
      <c r="G284" s="467"/>
      <c r="H284" s="467"/>
      <c r="I284" s="467"/>
      <c r="J284" s="467"/>
      <c r="K284" s="467"/>
      <c r="L284" s="467"/>
      <c r="M284" s="467"/>
      <c r="N284" s="467"/>
      <c r="O284" s="452"/>
      <c r="P284" s="452"/>
      <c r="Q284" s="452"/>
    </row>
    <row r="285" customFormat="false" ht="15" hidden="false" customHeight="true" outlineLevel="0" collapsed="false">
      <c r="B285" s="461"/>
      <c r="C285" s="453" t="s">
        <v>170</v>
      </c>
      <c r="D285" s="453"/>
      <c r="E285" s="453"/>
      <c r="F285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85" s="452"/>
      <c r="H285" s="452"/>
      <c r="I285" s="452"/>
      <c r="J285" s="452"/>
      <c r="K285" s="452"/>
      <c r="L285" s="452"/>
      <c r="M285" s="452"/>
      <c r="N285" s="452"/>
      <c r="O285" s="452"/>
      <c r="P285" s="452"/>
      <c r="Q285" s="452"/>
    </row>
    <row r="286" customFormat="false" ht="15" hidden="false" customHeight="true" outlineLevel="0" collapsed="false">
      <c r="B286" s="461"/>
      <c r="C286" s="453" t="s">
        <v>202</v>
      </c>
      <c r="D286" s="453"/>
      <c r="E286" s="453"/>
      <c r="F286" s="454" t="e">
        <f aca="false">IF(#REF!="","","Одноставочный тариф - "&amp;#REF!&amp;" руб/куб.м")</f>
        <v>#REF!</v>
      </c>
      <c r="G286" s="452"/>
      <c r="H286" s="452"/>
      <c r="I286" s="452"/>
      <c r="J286" s="452"/>
      <c r="K286" s="452"/>
      <c r="L286" s="452"/>
      <c r="M286" s="452"/>
      <c r="N286" s="452"/>
      <c r="O286" s="452"/>
      <c r="P286" s="452"/>
      <c r="Q286" s="452"/>
    </row>
    <row r="287" customFormat="false" ht="15" hidden="false" customHeight="true" outlineLevel="0" collapsed="false">
      <c r="B287" s="461"/>
      <c r="C287" s="453" t="s">
        <v>203</v>
      </c>
      <c r="D287" s="453"/>
      <c r="E287" s="453"/>
      <c r="F287" s="454" t="e">
        <f aca="false">IF(#REF!="","","C "&amp;#REF!&amp;"")&amp;IF(#REF!="",""," по "&amp;#REF!&amp;"")</f>
        <v>#REF!</v>
      </c>
      <c r="G287" s="452"/>
      <c r="H287" s="452"/>
      <c r="I287" s="452"/>
      <c r="J287" s="452"/>
      <c r="K287" s="452"/>
      <c r="L287" s="452"/>
      <c r="M287" s="452"/>
      <c r="N287" s="452"/>
      <c r="O287" s="452"/>
      <c r="P287" s="452"/>
      <c r="Q287" s="452"/>
    </row>
    <row r="288" customFormat="false" ht="30.95" hidden="false" customHeight="true" outlineLevel="0" collapsed="false">
      <c r="B288" s="461"/>
      <c r="C288" s="453" t="s">
        <v>204</v>
      </c>
      <c r="D288" s="453"/>
      <c r="E288" s="453"/>
      <c r="F288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88" s="452"/>
      <c r="H288" s="452"/>
      <c r="I288" s="452"/>
      <c r="J288" s="452"/>
      <c r="K288" s="452"/>
      <c r="L288" s="452"/>
      <c r="M288" s="452"/>
      <c r="N288" s="452"/>
      <c r="O288" s="452"/>
      <c r="P288" s="452"/>
      <c r="Q288" s="452"/>
    </row>
    <row r="289" customFormat="false" ht="15" hidden="false" customHeight="true" outlineLevel="0" collapsed="false">
      <c r="B289" s="461"/>
      <c r="C289" s="453" t="s">
        <v>205</v>
      </c>
      <c r="D289" s="453"/>
      <c r="E289" s="453"/>
      <c r="F289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289" s="452"/>
      <c r="H289" s="452"/>
      <c r="I289" s="452"/>
      <c r="J289" s="452"/>
      <c r="K289" s="452"/>
      <c r="L289" s="452"/>
      <c r="M289" s="452"/>
      <c r="N289" s="452"/>
      <c r="O289" s="452"/>
      <c r="P289" s="452"/>
      <c r="Q289" s="452"/>
    </row>
    <row r="290" customFormat="false" ht="15" hidden="false" customHeight="true" outlineLevel="0" collapsed="false">
      <c r="B290" s="461"/>
      <c r="C290" s="453" t="s">
        <v>206</v>
      </c>
      <c r="D290" s="453"/>
      <c r="E290" s="453"/>
      <c r="F290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290" s="452"/>
      <c r="H290" s="452"/>
      <c r="I290" s="452"/>
      <c r="J290" s="452"/>
      <c r="K290" s="452"/>
      <c r="L290" s="452"/>
      <c r="M290" s="452"/>
      <c r="N290" s="452"/>
      <c r="O290" s="452"/>
      <c r="P290" s="452"/>
      <c r="Q290" s="452"/>
    </row>
    <row r="291" customFormat="false" ht="53.1" hidden="false" customHeight="true" outlineLevel="0" collapsed="false">
      <c r="B291" s="461"/>
      <c r="C291" s="468" t="s">
        <v>207</v>
      </c>
      <c r="D291" s="468"/>
      <c r="E291" s="468"/>
      <c r="F291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291" s="452"/>
      <c r="H291" s="452"/>
      <c r="I291" s="452"/>
      <c r="J291" s="452"/>
      <c r="K291" s="452"/>
      <c r="L291" s="452"/>
      <c r="M291" s="452"/>
      <c r="N291" s="452"/>
      <c r="O291" s="452"/>
      <c r="P291" s="452"/>
      <c r="Q291" s="452"/>
    </row>
    <row r="292" customFormat="false" ht="50.1" hidden="false" customHeight="true" outlineLevel="0" collapsed="false">
      <c r="B292" s="461"/>
      <c r="C292" s="468" t="s">
        <v>208</v>
      </c>
      <c r="D292" s="468"/>
      <c r="E292" s="468"/>
      <c r="F292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292" s="452"/>
      <c r="H292" s="452"/>
      <c r="I292" s="452"/>
      <c r="J292" s="452"/>
      <c r="K292" s="452"/>
      <c r="L292" s="452"/>
      <c r="M292" s="452"/>
      <c r="N292" s="452"/>
      <c r="O292" s="452"/>
      <c r="P292" s="452"/>
      <c r="Q292" s="452"/>
    </row>
    <row r="293" customFormat="false" ht="15" hidden="false" customHeight="true" outlineLevel="0" collapsed="false">
      <c r="B293" s="461"/>
      <c r="O293" s="469"/>
      <c r="P293" s="470"/>
      <c r="Q293" s="470"/>
      <c r="R293" s="470"/>
      <c r="S293" s="470"/>
      <c r="T293" s="452"/>
      <c r="U293" s="452"/>
      <c r="V293" s="452"/>
      <c r="W293" s="452"/>
    </row>
    <row r="294" s="460" customFormat="true" ht="15" hidden="false" customHeight="true" outlineLevel="0" collapsed="false">
      <c r="B294" s="461"/>
      <c r="C294" s="462"/>
      <c r="D294" s="462"/>
      <c r="E294" s="462"/>
      <c r="F294" s="462"/>
      <c r="G294" s="463"/>
      <c r="H294" s="463"/>
      <c r="I294" s="463"/>
      <c r="J294" s="463"/>
      <c r="K294" s="463"/>
      <c r="L294" s="463"/>
      <c r="M294" s="463"/>
      <c r="N294" s="463"/>
      <c r="O294" s="464"/>
      <c r="P294" s="465"/>
      <c r="Q294" s="465"/>
      <c r="R294" s="465"/>
      <c r="S294" s="465"/>
      <c r="T294" s="283"/>
      <c r="U294" s="283"/>
      <c r="V294" s="283"/>
      <c r="W294" s="283"/>
    </row>
    <row r="295" customFormat="false" ht="30" hidden="false" customHeight="true" outlineLevel="0" collapsed="false">
      <c r="B295" s="461"/>
      <c r="C295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295" s="466"/>
      <c r="E295" s="466"/>
      <c r="F295" s="466"/>
      <c r="G295" s="467"/>
      <c r="H295" s="467"/>
      <c r="I295" s="467"/>
      <c r="J295" s="467"/>
      <c r="K295" s="467"/>
      <c r="L295" s="467"/>
      <c r="M295" s="467"/>
      <c r="N295" s="467"/>
      <c r="O295" s="452"/>
      <c r="P295" s="452"/>
      <c r="Q295" s="452"/>
    </row>
    <row r="296" customFormat="false" ht="15" hidden="false" customHeight="true" outlineLevel="0" collapsed="false">
      <c r="B296" s="461"/>
      <c r="C296" s="453" t="s">
        <v>170</v>
      </c>
      <c r="D296" s="453"/>
      <c r="E296" s="453"/>
      <c r="F296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296" s="452"/>
      <c r="H296" s="452"/>
      <c r="I296" s="452"/>
      <c r="J296" s="452"/>
      <c r="K296" s="452"/>
      <c r="L296" s="452"/>
      <c r="M296" s="452"/>
      <c r="N296" s="452"/>
      <c r="O296" s="452"/>
      <c r="P296" s="452"/>
      <c r="Q296" s="452"/>
    </row>
    <row r="297" customFormat="false" ht="15" hidden="false" customHeight="true" outlineLevel="0" collapsed="false">
      <c r="B297" s="461"/>
      <c r="C297" s="453" t="s">
        <v>202</v>
      </c>
      <c r="D297" s="453"/>
      <c r="E297" s="453"/>
      <c r="F297" s="454" t="e">
        <f aca="false">IF(#REF!="","","Одноставочный тариф - "&amp;#REF!&amp;" руб/куб.м")</f>
        <v>#REF!</v>
      </c>
      <c r="G297" s="452"/>
      <c r="H297" s="452"/>
      <c r="I297" s="452"/>
      <c r="J297" s="452"/>
      <c r="K297" s="452"/>
      <c r="L297" s="452"/>
      <c r="M297" s="452"/>
      <c r="N297" s="452"/>
      <c r="O297" s="452"/>
      <c r="P297" s="452"/>
      <c r="Q297" s="452"/>
    </row>
    <row r="298" customFormat="false" ht="15" hidden="false" customHeight="true" outlineLevel="0" collapsed="false">
      <c r="B298" s="461"/>
      <c r="C298" s="453" t="s">
        <v>203</v>
      </c>
      <c r="D298" s="453"/>
      <c r="E298" s="453"/>
      <c r="F298" s="454" t="e">
        <f aca="false">IF(#REF!="","","C "&amp;#REF!&amp;"")&amp;IF(#REF!="",""," по "&amp;#REF!&amp;"")</f>
        <v>#REF!</v>
      </c>
      <c r="G298" s="452"/>
      <c r="H298" s="452"/>
      <c r="I298" s="452"/>
      <c r="J298" s="452"/>
      <c r="K298" s="452"/>
      <c r="L298" s="452"/>
      <c r="M298" s="452"/>
      <c r="N298" s="452"/>
      <c r="O298" s="452"/>
      <c r="P298" s="452"/>
      <c r="Q298" s="452"/>
    </row>
    <row r="299" customFormat="false" ht="30.95" hidden="false" customHeight="true" outlineLevel="0" collapsed="false">
      <c r="B299" s="461"/>
      <c r="C299" s="453" t="s">
        <v>204</v>
      </c>
      <c r="D299" s="453"/>
      <c r="E299" s="453"/>
      <c r="F299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299" s="452"/>
      <c r="H299" s="452"/>
      <c r="I299" s="452"/>
      <c r="J299" s="452"/>
      <c r="K299" s="452"/>
      <c r="L299" s="452"/>
      <c r="M299" s="452"/>
      <c r="N299" s="452"/>
      <c r="O299" s="452"/>
      <c r="P299" s="452"/>
      <c r="Q299" s="452"/>
    </row>
    <row r="300" customFormat="false" ht="15" hidden="false" customHeight="true" outlineLevel="0" collapsed="false">
      <c r="B300" s="461"/>
      <c r="C300" s="453" t="s">
        <v>205</v>
      </c>
      <c r="D300" s="453"/>
      <c r="E300" s="453"/>
      <c r="F300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00" s="452"/>
      <c r="H300" s="452"/>
      <c r="I300" s="452"/>
      <c r="J300" s="452"/>
      <c r="K300" s="452"/>
      <c r="L300" s="452"/>
      <c r="M300" s="452"/>
      <c r="N300" s="452"/>
      <c r="O300" s="452"/>
      <c r="P300" s="452"/>
      <c r="Q300" s="452"/>
    </row>
    <row r="301" customFormat="false" ht="15" hidden="false" customHeight="true" outlineLevel="0" collapsed="false">
      <c r="B301" s="461"/>
      <c r="C301" s="453" t="s">
        <v>206</v>
      </c>
      <c r="D301" s="453"/>
      <c r="E301" s="453"/>
      <c r="F301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01" s="452"/>
      <c r="H301" s="452"/>
      <c r="I301" s="452"/>
      <c r="J301" s="452"/>
      <c r="K301" s="452"/>
      <c r="L301" s="452"/>
      <c r="M301" s="452"/>
      <c r="N301" s="452"/>
      <c r="O301" s="452"/>
      <c r="P301" s="452"/>
      <c r="Q301" s="452"/>
    </row>
    <row r="302" customFormat="false" ht="53.1" hidden="false" customHeight="true" outlineLevel="0" collapsed="false">
      <c r="B302" s="461"/>
      <c r="C302" s="468" t="s">
        <v>207</v>
      </c>
      <c r="D302" s="468"/>
      <c r="E302" s="468"/>
      <c r="F302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02" s="452"/>
      <c r="H302" s="452"/>
      <c r="I302" s="452"/>
      <c r="J302" s="452"/>
      <c r="K302" s="452"/>
      <c r="L302" s="452"/>
      <c r="M302" s="452"/>
      <c r="N302" s="452"/>
      <c r="O302" s="452"/>
      <c r="P302" s="452"/>
      <c r="Q302" s="452"/>
    </row>
    <row r="303" customFormat="false" ht="50.1" hidden="false" customHeight="true" outlineLevel="0" collapsed="false">
      <c r="B303" s="461"/>
      <c r="C303" s="468" t="s">
        <v>208</v>
      </c>
      <c r="D303" s="468"/>
      <c r="E303" s="468"/>
      <c r="F303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03" s="452"/>
      <c r="H303" s="452"/>
      <c r="I303" s="452"/>
      <c r="J303" s="452"/>
      <c r="K303" s="452"/>
      <c r="L303" s="452"/>
      <c r="M303" s="452"/>
      <c r="N303" s="452"/>
      <c r="O303" s="452"/>
      <c r="P303" s="452"/>
      <c r="Q303" s="452"/>
    </row>
    <row r="304" customFormat="false" ht="15" hidden="false" customHeight="true" outlineLevel="0" collapsed="false">
      <c r="B304" s="461"/>
      <c r="O304" s="469"/>
      <c r="P304" s="470"/>
      <c r="Q304" s="470"/>
      <c r="R304" s="470"/>
      <c r="S304" s="470"/>
      <c r="T304" s="452"/>
      <c r="U304" s="452"/>
      <c r="V304" s="452"/>
      <c r="W304" s="452"/>
    </row>
    <row r="305" s="460" customFormat="true" ht="15" hidden="false" customHeight="true" outlineLevel="0" collapsed="false">
      <c r="B305" s="461"/>
      <c r="C305" s="462"/>
      <c r="D305" s="462"/>
      <c r="E305" s="462"/>
      <c r="F305" s="462"/>
      <c r="G305" s="463"/>
      <c r="H305" s="463"/>
      <c r="I305" s="463"/>
      <c r="J305" s="463"/>
      <c r="K305" s="463"/>
      <c r="L305" s="463"/>
      <c r="M305" s="463"/>
      <c r="N305" s="463"/>
      <c r="O305" s="464"/>
      <c r="P305" s="465"/>
      <c r="Q305" s="465"/>
      <c r="R305" s="465"/>
      <c r="S305" s="465"/>
      <c r="T305" s="283"/>
      <c r="U305" s="283"/>
      <c r="V305" s="283"/>
      <c r="W305" s="283"/>
    </row>
    <row r="306" customFormat="false" ht="30" hidden="false" customHeight="true" outlineLevel="0" collapsed="false">
      <c r="B306" s="461"/>
      <c r="C306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06" s="466"/>
      <c r="E306" s="466"/>
      <c r="F306" s="466"/>
      <c r="G306" s="467"/>
      <c r="H306" s="467"/>
      <c r="I306" s="467"/>
      <c r="J306" s="467"/>
      <c r="K306" s="467"/>
      <c r="L306" s="467"/>
      <c r="M306" s="467"/>
      <c r="N306" s="467"/>
      <c r="O306" s="452"/>
      <c r="P306" s="452"/>
      <c r="Q306" s="452"/>
    </row>
    <row r="307" customFormat="false" ht="15" hidden="false" customHeight="true" outlineLevel="0" collapsed="false">
      <c r="B307" s="461"/>
      <c r="C307" s="453" t="s">
        <v>170</v>
      </c>
      <c r="D307" s="453"/>
      <c r="E307" s="453"/>
      <c r="F307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07" s="452"/>
      <c r="H307" s="452"/>
      <c r="I307" s="452"/>
      <c r="J307" s="452"/>
      <c r="K307" s="452"/>
      <c r="L307" s="452"/>
      <c r="M307" s="452"/>
      <c r="N307" s="452"/>
      <c r="O307" s="452"/>
      <c r="P307" s="452"/>
      <c r="Q307" s="452"/>
    </row>
    <row r="308" customFormat="false" ht="15" hidden="false" customHeight="true" outlineLevel="0" collapsed="false">
      <c r="B308" s="461"/>
      <c r="C308" s="453" t="s">
        <v>202</v>
      </c>
      <c r="D308" s="453"/>
      <c r="E308" s="453"/>
      <c r="F308" s="454" t="e">
        <f aca="false">IF(#REF!="","","Одноставочный тариф - "&amp;#REF!&amp;" руб/куб.м")</f>
        <v>#REF!</v>
      </c>
      <c r="G308" s="452"/>
      <c r="H308" s="452"/>
      <c r="I308" s="452"/>
      <c r="J308" s="452"/>
      <c r="K308" s="452"/>
      <c r="L308" s="452"/>
      <c r="M308" s="452"/>
      <c r="N308" s="452"/>
      <c r="O308" s="452"/>
      <c r="P308" s="452"/>
      <c r="Q308" s="452"/>
    </row>
    <row r="309" customFormat="false" ht="15" hidden="false" customHeight="true" outlineLevel="0" collapsed="false">
      <c r="B309" s="461"/>
      <c r="C309" s="453" t="s">
        <v>203</v>
      </c>
      <c r="D309" s="453"/>
      <c r="E309" s="453"/>
      <c r="F309" s="454" t="e">
        <f aca="false">IF(#REF!="","","C "&amp;#REF!&amp;"")&amp;IF(#REF!="",""," по "&amp;#REF!&amp;"")</f>
        <v>#REF!</v>
      </c>
      <c r="G309" s="452"/>
      <c r="H309" s="452"/>
      <c r="I309" s="452"/>
      <c r="J309" s="452"/>
      <c r="K309" s="452"/>
      <c r="L309" s="452"/>
      <c r="M309" s="452"/>
      <c r="N309" s="452"/>
      <c r="O309" s="452"/>
      <c r="P309" s="452"/>
      <c r="Q309" s="452"/>
    </row>
    <row r="310" customFormat="false" ht="30.95" hidden="false" customHeight="true" outlineLevel="0" collapsed="false">
      <c r="B310" s="461"/>
      <c r="C310" s="453" t="s">
        <v>204</v>
      </c>
      <c r="D310" s="453"/>
      <c r="E310" s="453"/>
      <c r="F310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310" s="452"/>
      <c r="H310" s="452"/>
      <c r="I310" s="452"/>
      <c r="J310" s="452"/>
      <c r="K310" s="452"/>
      <c r="L310" s="452"/>
      <c r="M310" s="452"/>
      <c r="N310" s="452"/>
      <c r="O310" s="452"/>
      <c r="P310" s="452"/>
      <c r="Q310" s="452"/>
    </row>
    <row r="311" customFormat="false" ht="15" hidden="false" customHeight="true" outlineLevel="0" collapsed="false">
      <c r="B311" s="461"/>
      <c r="C311" s="453" t="s">
        <v>205</v>
      </c>
      <c r="D311" s="453"/>
      <c r="E311" s="453"/>
      <c r="F311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11" s="452"/>
      <c r="H311" s="452"/>
      <c r="I311" s="452"/>
      <c r="J311" s="452"/>
      <c r="K311" s="452"/>
      <c r="L311" s="452"/>
      <c r="M311" s="452"/>
      <c r="N311" s="452"/>
      <c r="O311" s="452"/>
      <c r="P311" s="452"/>
      <c r="Q311" s="452"/>
    </row>
    <row r="312" customFormat="false" ht="15" hidden="false" customHeight="true" outlineLevel="0" collapsed="false">
      <c r="B312" s="461"/>
      <c r="C312" s="453" t="s">
        <v>206</v>
      </c>
      <c r="D312" s="453"/>
      <c r="E312" s="453"/>
      <c r="F312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12" s="452"/>
      <c r="H312" s="452"/>
      <c r="I312" s="452"/>
      <c r="J312" s="452"/>
      <c r="K312" s="452"/>
      <c r="L312" s="452"/>
      <c r="M312" s="452"/>
      <c r="N312" s="452"/>
      <c r="O312" s="452"/>
      <c r="P312" s="452"/>
      <c r="Q312" s="452"/>
    </row>
    <row r="313" customFormat="false" ht="53.1" hidden="false" customHeight="true" outlineLevel="0" collapsed="false">
      <c r="B313" s="461"/>
      <c r="C313" s="468" t="s">
        <v>207</v>
      </c>
      <c r="D313" s="468"/>
      <c r="E313" s="468"/>
      <c r="F313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13" s="452"/>
      <c r="H313" s="452"/>
      <c r="I313" s="452"/>
      <c r="J313" s="452"/>
      <c r="K313" s="452"/>
      <c r="L313" s="452"/>
      <c r="M313" s="452"/>
      <c r="N313" s="452"/>
      <c r="O313" s="452"/>
      <c r="P313" s="452"/>
      <c r="Q313" s="452"/>
    </row>
    <row r="314" customFormat="false" ht="50.1" hidden="false" customHeight="true" outlineLevel="0" collapsed="false">
      <c r="B314" s="461"/>
      <c r="C314" s="468" t="s">
        <v>208</v>
      </c>
      <c r="D314" s="468"/>
      <c r="E314" s="468"/>
      <c r="F314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14" s="452"/>
      <c r="H314" s="452"/>
      <c r="I314" s="452"/>
      <c r="J314" s="452"/>
      <c r="K314" s="452"/>
      <c r="L314" s="452"/>
      <c r="M314" s="452"/>
      <c r="N314" s="452"/>
      <c r="O314" s="452"/>
      <c r="P314" s="452"/>
      <c r="Q314" s="452"/>
    </row>
    <row r="315" customFormat="false" ht="15" hidden="false" customHeight="true" outlineLevel="0" collapsed="false">
      <c r="B315" s="461"/>
      <c r="O315" s="469"/>
      <c r="P315" s="470"/>
      <c r="Q315" s="470"/>
      <c r="R315" s="470"/>
      <c r="S315" s="470"/>
      <c r="T315" s="452"/>
      <c r="U315" s="452"/>
      <c r="V315" s="452"/>
      <c r="W315" s="452"/>
    </row>
    <row r="316" s="460" customFormat="true" ht="15" hidden="false" customHeight="true" outlineLevel="0" collapsed="false">
      <c r="B316" s="461"/>
      <c r="C316" s="462"/>
      <c r="D316" s="462"/>
      <c r="E316" s="462"/>
      <c r="F316" s="462"/>
      <c r="G316" s="463"/>
      <c r="H316" s="463"/>
      <c r="I316" s="463"/>
      <c r="J316" s="463"/>
      <c r="K316" s="463"/>
      <c r="L316" s="463"/>
      <c r="M316" s="463"/>
      <c r="N316" s="463"/>
      <c r="O316" s="464"/>
      <c r="P316" s="465"/>
      <c r="Q316" s="465"/>
      <c r="R316" s="465"/>
      <c r="S316" s="465"/>
      <c r="T316" s="283"/>
      <c r="U316" s="283"/>
      <c r="V316" s="283"/>
      <c r="W316" s="283"/>
    </row>
    <row r="317" customFormat="false" ht="30" hidden="false" customHeight="true" outlineLevel="0" collapsed="false">
      <c r="B317" s="461"/>
      <c r="C317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17" s="466"/>
      <c r="E317" s="466"/>
      <c r="F317" s="466"/>
      <c r="G317" s="467"/>
      <c r="H317" s="467"/>
      <c r="I317" s="467"/>
      <c r="J317" s="467"/>
      <c r="K317" s="467"/>
      <c r="L317" s="467"/>
      <c r="M317" s="467"/>
      <c r="N317" s="467"/>
      <c r="O317" s="452"/>
      <c r="P317" s="452"/>
      <c r="Q317" s="452"/>
    </row>
    <row r="318" customFormat="false" ht="15" hidden="false" customHeight="true" outlineLevel="0" collapsed="false">
      <c r="B318" s="461"/>
      <c r="C318" s="453" t="s">
        <v>170</v>
      </c>
      <c r="D318" s="453"/>
      <c r="E318" s="453"/>
      <c r="F318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18" s="452"/>
      <c r="H318" s="452"/>
      <c r="I318" s="452"/>
      <c r="J318" s="452"/>
      <c r="K318" s="452"/>
      <c r="L318" s="452"/>
      <c r="M318" s="452"/>
      <c r="N318" s="452"/>
      <c r="O318" s="452"/>
      <c r="P318" s="452"/>
      <c r="Q318" s="452"/>
    </row>
    <row r="319" customFormat="false" ht="15" hidden="false" customHeight="true" outlineLevel="0" collapsed="false">
      <c r="B319" s="461"/>
      <c r="C319" s="453" t="s">
        <v>202</v>
      </c>
      <c r="D319" s="453"/>
      <c r="E319" s="453"/>
      <c r="F319" s="454" t="e">
        <f aca="false">IF(#REF!="","","Одноставочный тариф - "&amp;#REF!&amp;" руб/куб.м")</f>
        <v>#REF!</v>
      </c>
      <c r="G319" s="452"/>
      <c r="H319" s="452"/>
      <c r="I319" s="452"/>
      <c r="J319" s="452"/>
      <c r="K319" s="452"/>
      <c r="L319" s="452"/>
      <c r="M319" s="452"/>
      <c r="N319" s="452"/>
      <c r="O319" s="452"/>
      <c r="P319" s="452"/>
      <c r="Q319" s="452"/>
    </row>
    <row r="320" customFormat="false" ht="15" hidden="false" customHeight="true" outlineLevel="0" collapsed="false">
      <c r="B320" s="461"/>
      <c r="C320" s="453" t="s">
        <v>203</v>
      </c>
      <c r="D320" s="453"/>
      <c r="E320" s="453"/>
      <c r="F320" s="454" t="e">
        <f aca="false">IF(#REF!="","","C "&amp;#REF!&amp;"")&amp;IF(#REF!="",""," по "&amp;#REF!&amp;"")</f>
        <v>#REF!</v>
      </c>
      <c r="G320" s="452"/>
      <c r="H320" s="452"/>
      <c r="I320" s="452"/>
      <c r="J320" s="452"/>
      <c r="K320" s="452"/>
      <c r="L320" s="452"/>
      <c r="M320" s="452"/>
      <c r="N320" s="452"/>
      <c r="O320" s="452"/>
      <c r="P320" s="452"/>
      <c r="Q320" s="452"/>
    </row>
    <row r="321" customFormat="false" ht="30.95" hidden="false" customHeight="true" outlineLevel="0" collapsed="false">
      <c r="B321" s="461"/>
      <c r="C321" s="453" t="s">
        <v>204</v>
      </c>
      <c r="D321" s="453"/>
      <c r="E321" s="453"/>
      <c r="F321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321" s="452"/>
      <c r="H321" s="452"/>
      <c r="I321" s="452"/>
      <c r="J321" s="452"/>
      <c r="K321" s="452"/>
      <c r="L321" s="452"/>
      <c r="M321" s="452"/>
      <c r="N321" s="452"/>
      <c r="O321" s="452"/>
      <c r="P321" s="452"/>
      <c r="Q321" s="452"/>
    </row>
    <row r="322" customFormat="false" ht="15" hidden="false" customHeight="true" outlineLevel="0" collapsed="false">
      <c r="B322" s="461"/>
      <c r="C322" s="453" t="s">
        <v>205</v>
      </c>
      <c r="D322" s="453"/>
      <c r="E322" s="453"/>
      <c r="F322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22" s="452"/>
      <c r="H322" s="452"/>
      <c r="I322" s="452"/>
      <c r="J322" s="452"/>
      <c r="K322" s="452"/>
      <c r="L322" s="452"/>
      <c r="M322" s="452"/>
      <c r="N322" s="452"/>
      <c r="O322" s="452"/>
      <c r="P322" s="452"/>
      <c r="Q322" s="452"/>
    </row>
    <row r="323" customFormat="false" ht="15" hidden="false" customHeight="true" outlineLevel="0" collapsed="false">
      <c r="B323" s="461"/>
      <c r="C323" s="453" t="s">
        <v>206</v>
      </c>
      <c r="D323" s="453"/>
      <c r="E323" s="453"/>
      <c r="F323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23" s="452"/>
      <c r="H323" s="452"/>
      <c r="I323" s="452"/>
      <c r="J323" s="452"/>
      <c r="K323" s="452"/>
      <c r="L323" s="452"/>
      <c r="M323" s="452"/>
      <c r="N323" s="452"/>
      <c r="O323" s="452"/>
      <c r="P323" s="452"/>
      <c r="Q323" s="452"/>
    </row>
    <row r="324" customFormat="false" ht="53.1" hidden="false" customHeight="true" outlineLevel="0" collapsed="false">
      <c r="B324" s="461"/>
      <c r="C324" s="468" t="s">
        <v>207</v>
      </c>
      <c r="D324" s="468"/>
      <c r="E324" s="468"/>
      <c r="F324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24" s="452"/>
      <c r="H324" s="452"/>
      <c r="I324" s="452"/>
      <c r="J324" s="452"/>
      <c r="K324" s="452"/>
      <c r="L324" s="452"/>
      <c r="M324" s="452"/>
      <c r="N324" s="452"/>
      <c r="O324" s="452"/>
      <c r="P324" s="452"/>
      <c r="Q324" s="452"/>
    </row>
    <row r="325" customFormat="false" ht="50.1" hidden="false" customHeight="true" outlineLevel="0" collapsed="false">
      <c r="B325" s="461"/>
      <c r="C325" s="468" t="s">
        <v>208</v>
      </c>
      <c r="D325" s="468"/>
      <c r="E325" s="468"/>
      <c r="F325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25" s="452"/>
      <c r="H325" s="452"/>
      <c r="I325" s="452"/>
      <c r="J325" s="452"/>
      <c r="K325" s="452"/>
      <c r="L325" s="452"/>
      <c r="M325" s="452"/>
      <c r="N325" s="452"/>
      <c r="O325" s="452"/>
      <c r="P325" s="452"/>
      <c r="Q325" s="452"/>
    </row>
    <row r="326" customFormat="false" ht="15" hidden="false" customHeight="true" outlineLevel="0" collapsed="false">
      <c r="B326" s="461"/>
      <c r="O326" s="469"/>
      <c r="P326" s="470"/>
      <c r="Q326" s="470"/>
      <c r="R326" s="470"/>
      <c r="S326" s="470"/>
      <c r="T326" s="452"/>
      <c r="U326" s="452"/>
      <c r="V326" s="452"/>
      <c r="W326" s="452"/>
    </row>
    <row r="327" s="460" customFormat="true" ht="15" hidden="false" customHeight="true" outlineLevel="0" collapsed="false">
      <c r="B327" s="461"/>
      <c r="C327" s="462"/>
      <c r="D327" s="462"/>
      <c r="E327" s="462"/>
      <c r="F327" s="462"/>
      <c r="G327" s="463"/>
      <c r="H327" s="463"/>
      <c r="I327" s="463"/>
      <c r="J327" s="463"/>
      <c r="K327" s="463"/>
      <c r="L327" s="463"/>
      <c r="M327" s="463"/>
      <c r="N327" s="463"/>
      <c r="O327" s="464"/>
      <c r="P327" s="465"/>
      <c r="Q327" s="465"/>
      <c r="R327" s="465"/>
      <c r="S327" s="465"/>
      <c r="T327" s="283"/>
      <c r="U327" s="283"/>
      <c r="V327" s="283"/>
      <c r="W327" s="283"/>
    </row>
    <row r="328" customFormat="false" ht="30" hidden="false" customHeight="true" outlineLevel="0" collapsed="false">
      <c r="B328" s="461"/>
      <c r="C328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28" s="466"/>
      <c r="E328" s="466"/>
      <c r="F328" s="466"/>
      <c r="G328" s="467"/>
      <c r="H328" s="467"/>
      <c r="I328" s="467"/>
      <c r="J328" s="467"/>
      <c r="K328" s="467"/>
      <c r="L328" s="467"/>
      <c r="M328" s="467"/>
      <c r="N328" s="467"/>
      <c r="O328" s="452"/>
      <c r="P328" s="452"/>
      <c r="Q328" s="452"/>
    </row>
    <row r="329" customFormat="false" ht="15" hidden="false" customHeight="true" outlineLevel="0" collapsed="false">
      <c r="B329" s="461"/>
      <c r="C329" s="453" t="s">
        <v>170</v>
      </c>
      <c r="D329" s="453"/>
      <c r="E329" s="453"/>
      <c r="F329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29" s="452"/>
      <c r="H329" s="452"/>
      <c r="I329" s="452"/>
      <c r="J329" s="452"/>
      <c r="K329" s="452"/>
      <c r="L329" s="452"/>
      <c r="M329" s="452"/>
      <c r="N329" s="452"/>
      <c r="O329" s="452"/>
      <c r="P329" s="452"/>
      <c r="Q329" s="452"/>
    </row>
    <row r="330" customFormat="false" ht="15" hidden="false" customHeight="true" outlineLevel="0" collapsed="false">
      <c r="B330" s="461"/>
      <c r="C330" s="453" t="s">
        <v>202</v>
      </c>
      <c r="D330" s="453"/>
      <c r="E330" s="453"/>
      <c r="F330" s="454" t="e">
        <f aca="false">IF(#REF!="","","Одноставочный тариф - "&amp;#REF!&amp;" руб/куб.м")</f>
        <v>#REF!</v>
      </c>
      <c r="G330" s="452"/>
      <c r="H330" s="452"/>
      <c r="I330" s="452"/>
      <c r="J330" s="452"/>
      <c r="K330" s="452"/>
      <c r="L330" s="452"/>
      <c r="M330" s="452"/>
      <c r="N330" s="452"/>
      <c r="O330" s="452"/>
      <c r="P330" s="452"/>
      <c r="Q330" s="452"/>
    </row>
    <row r="331" customFormat="false" ht="15" hidden="false" customHeight="true" outlineLevel="0" collapsed="false">
      <c r="B331" s="461"/>
      <c r="C331" s="453" t="s">
        <v>203</v>
      </c>
      <c r="D331" s="453"/>
      <c r="E331" s="453"/>
      <c r="F331" s="454" t="e">
        <f aca="false">IF(#REF!="","","C "&amp;#REF!&amp;"")&amp;IF(#REF!="",""," по "&amp;#REF!&amp;"")</f>
        <v>#REF!</v>
      </c>
      <c r="G331" s="452"/>
      <c r="H331" s="452"/>
      <c r="I331" s="452"/>
      <c r="J331" s="452"/>
      <c r="K331" s="452"/>
      <c r="L331" s="452"/>
      <c r="M331" s="452"/>
      <c r="N331" s="452"/>
      <c r="O331" s="452"/>
      <c r="P331" s="452"/>
      <c r="Q331" s="452"/>
    </row>
    <row r="332" customFormat="false" ht="30.95" hidden="false" customHeight="true" outlineLevel="0" collapsed="false">
      <c r="B332" s="461"/>
      <c r="C332" s="453" t="s">
        <v>204</v>
      </c>
      <c r="D332" s="453"/>
      <c r="E332" s="453"/>
      <c r="F332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332" s="452"/>
      <c r="H332" s="452"/>
      <c r="I332" s="452"/>
      <c r="J332" s="452"/>
      <c r="K332" s="452"/>
      <c r="L332" s="452"/>
      <c r="M332" s="452"/>
      <c r="N332" s="452"/>
      <c r="O332" s="452"/>
      <c r="P332" s="452"/>
      <c r="Q332" s="452"/>
    </row>
    <row r="333" customFormat="false" ht="15" hidden="false" customHeight="true" outlineLevel="0" collapsed="false">
      <c r="B333" s="461"/>
      <c r="C333" s="453" t="s">
        <v>205</v>
      </c>
      <c r="D333" s="453"/>
      <c r="E333" s="453"/>
      <c r="F333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33" s="452"/>
      <c r="H333" s="452"/>
      <c r="I333" s="452"/>
      <c r="J333" s="452"/>
      <c r="K333" s="452"/>
      <c r="L333" s="452"/>
      <c r="M333" s="452"/>
      <c r="N333" s="452"/>
      <c r="O333" s="452"/>
      <c r="P333" s="452"/>
      <c r="Q333" s="452"/>
    </row>
    <row r="334" customFormat="false" ht="15" hidden="false" customHeight="true" outlineLevel="0" collapsed="false">
      <c r="B334" s="461"/>
      <c r="C334" s="453" t="s">
        <v>206</v>
      </c>
      <c r="D334" s="453"/>
      <c r="E334" s="453"/>
      <c r="F334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34" s="452"/>
      <c r="H334" s="452"/>
      <c r="I334" s="452"/>
      <c r="J334" s="452"/>
      <c r="K334" s="452"/>
      <c r="L334" s="452"/>
      <c r="M334" s="452"/>
      <c r="N334" s="452"/>
      <c r="O334" s="452"/>
      <c r="P334" s="452"/>
      <c r="Q334" s="452"/>
    </row>
    <row r="335" customFormat="false" ht="53.1" hidden="false" customHeight="true" outlineLevel="0" collapsed="false">
      <c r="B335" s="461"/>
      <c r="C335" s="468" t="s">
        <v>207</v>
      </c>
      <c r="D335" s="468"/>
      <c r="E335" s="468"/>
      <c r="F335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35" s="452"/>
      <c r="H335" s="452"/>
      <c r="I335" s="452"/>
      <c r="J335" s="452"/>
      <c r="K335" s="452"/>
      <c r="L335" s="452"/>
      <c r="M335" s="452"/>
      <c r="N335" s="452"/>
      <c r="O335" s="452"/>
      <c r="P335" s="452"/>
      <c r="Q335" s="452"/>
    </row>
    <row r="336" customFormat="false" ht="50.1" hidden="false" customHeight="true" outlineLevel="0" collapsed="false">
      <c r="B336" s="461"/>
      <c r="C336" s="468" t="s">
        <v>208</v>
      </c>
      <c r="D336" s="468"/>
      <c r="E336" s="468"/>
      <c r="F336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36" s="452"/>
      <c r="H336" s="452"/>
      <c r="I336" s="452"/>
      <c r="J336" s="452"/>
      <c r="K336" s="452"/>
      <c r="L336" s="452"/>
      <c r="M336" s="452"/>
      <c r="N336" s="452"/>
      <c r="O336" s="452"/>
      <c r="P336" s="452"/>
      <c r="Q336" s="452"/>
    </row>
    <row r="337" customFormat="false" ht="15" hidden="false" customHeight="true" outlineLevel="0" collapsed="false">
      <c r="B337" s="461"/>
      <c r="O337" s="469"/>
      <c r="P337" s="470"/>
      <c r="Q337" s="470"/>
      <c r="R337" s="470"/>
      <c r="S337" s="470"/>
      <c r="T337" s="452"/>
      <c r="U337" s="452"/>
      <c r="V337" s="452"/>
      <c r="W337" s="452"/>
    </row>
    <row r="338" s="460" customFormat="true" ht="15" hidden="false" customHeight="true" outlineLevel="0" collapsed="false">
      <c r="B338" s="461"/>
      <c r="C338" s="462"/>
      <c r="D338" s="462"/>
      <c r="E338" s="462"/>
      <c r="F338" s="462"/>
      <c r="G338" s="463"/>
      <c r="H338" s="463"/>
      <c r="I338" s="463"/>
      <c r="J338" s="463"/>
      <c r="K338" s="463"/>
      <c r="L338" s="463"/>
      <c r="M338" s="463"/>
      <c r="N338" s="463"/>
      <c r="O338" s="464"/>
      <c r="P338" s="465"/>
      <c r="Q338" s="465"/>
      <c r="R338" s="465"/>
      <c r="S338" s="465"/>
      <c r="T338" s="283"/>
      <c r="U338" s="283"/>
      <c r="V338" s="283"/>
      <c r="W338" s="283"/>
    </row>
    <row r="339" customFormat="false" ht="30" hidden="false" customHeight="true" outlineLevel="0" collapsed="false">
      <c r="B339" s="461"/>
      <c r="C339" s="466" t="e">
        <f aca="false">IF('Перечень тарифов'!E22="","",""&amp;'Перечень тарифов'!E22&amp;"")&amp;IF('Перечень тарифов'!J22="","",", "&amp;'Перечень тарифов'!J22&amp;"")&amp;IF(#REF!="","",", "&amp;#REF!&amp;"")&amp;IF(#REF!="","",", "&amp;#REF!&amp;"")</f>
        <v>#REF!</v>
      </c>
      <c r="D339" s="466"/>
      <c r="E339" s="466"/>
      <c r="F339" s="466"/>
      <c r="G339" s="467"/>
      <c r="H339" s="467"/>
      <c r="I339" s="467"/>
      <c r="J339" s="467"/>
      <c r="K339" s="467"/>
      <c r="L339" s="467"/>
      <c r="M339" s="467"/>
      <c r="N339" s="467"/>
      <c r="O339" s="452"/>
      <c r="P339" s="452"/>
      <c r="Q339" s="452"/>
    </row>
    <row r="340" customFormat="false" ht="15" hidden="false" customHeight="true" outlineLevel="0" collapsed="false">
      <c r="B340" s="461"/>
      <c r="C340" s="453" t="s">
        <v>170</v>
      </c>
      <c r="D340" s="453"/>
      <c r="E340" s="453"/>
      <c r="F340" s="454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19: метод индексации установленных тарифов</v>
      </c>
      <c r="G340" s="452"/>
      <c r="H340" s="452"/>
      <c r="I340" s="452"/>
      <c r="J340" s="452"/>
      <c r="K340" s="452"/>
      <c r="L340" s="452"/>
      <c r="M340" s="452"/>
      <c r="N340" s="452"/>
      <c r="O340" s="452"/>
      <c r="P340" s="452"/>
      <c r="Q340" s="452"/>
    </row>
    <row r="341" customFormat="false" ht="15" hidden="false" customHeight="true" outlineLevel="0" collapsed="false">
      <c r="B341" s="461"/>
      <c r="C341" s="453" t="s">
        <v>202</v>
      </c>
      <c r="D341" s="453"/>
      <c r="E341" s="453"/>
      <c r="F341" s="454" t="e">
        <f aca="false">IF(#REF!="","","Одноставочный тариф - "&amp;#REF!&amp;" руб/куб.м")</f>
        <v>#REF!</v>
      </c>
      <c r="G341" s="452"/>
      <c r="H341" s="452"/>
      <c r="I341" s="452"/>
      <c r="J341" s="452"/>
      <c r="K341" s="452"/>
      <c r="L341" s="452"/>
      <c r="M341" s="452"/>
      <c r="N341" s="452"/>
      <c r="O341" s="452"/>
      <c r="P341" s="452"/>
      <c r="Q341" s="452"/>
    </row>
    <row r="342" customFormat="false" ht="15" hidden="false" customHeight="true" outlineLevel="0" collapsed="false">
      <c r="B342" s="461"/>
      <c r="C342" s="453" t="s">
        <v>203</v>
      </c>
      <c r="D342" s="453"/>
      <c r="E342" s="453"/>
      <c r="F342" s="454" t="e">
        <f aca="false">IF(#REF!="","","C "&amp;#REF!&amp;"")&amp;IF(#REF!="",""," по "&amp;#REF!&amp;"")</f>
        <v>#REF!</v>
      </c>
      <c r="G342" s="452"/>
      <c r="H342" s="452"/>
      <c r="I342" s="452"/>
      <c r="J342" s="452"/>
      <c r="K342" s="452"/>
      <c r="L342" s="452"/>
      <c r="M342" s="452"/>
      <c r="N342" s="452"/>
      <c r="O342" s="452"/>
      <c r="P342" s="452"/>
      <c r="Q342" s="452"/>
    </row>
    <row r="343" customFormat="false" ht="30.95" hidden="false" customHeight="true" outlineLevel="0" collapsed="false">
      <c r="B343" s="461"/>
      <c r="C343" s="453" t="s">
        <v>204</v>
      </c>
      <c r="D343" s="453"/>
      <c r="E343" s="453"/>
      <c r="F343" s="454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")</f>
        <v>C 01.01.2019 по 31.12.2019: https://tariff.eias.ru/disclo/get_file?p_guid=7a9abf34-8b22-4160-b746-0c20c788f62c</v>
      </c>
      <c r="G343" s="452"/>
      <c r="H343" s="452"/>
      <c r="I343" s="452"/>
      <c r="J343" s="452"/>
      <c r="K343" s="452"/>
      <c r="L343" s="452"/>
      <c r="M343" s="452"/>
      <c r="N343" s="452"/>
      <c r="O343" s="452"/>
      <c r="P343" s="452"/>
      <c r="Q343" s="452"/>
    </row>
    <row r="344" customFormat="false" ht="15" hidden="false" customHeight="true" outlineLevel="0" collapsed="false">
      <c r="B344" s="461"/>
      <c r="C344" s="453" t="s">
        <v>205</v>
      </c>
      <c r="D344" s="453"/>
      <c r="E344" s="453"/>
      <c r="F344" s="454" t="str">
        <f aca="false">IF(Предложение!J33="","","C "&amp;Предложение!J33&amp;"")&amp;IF(Предложение!K33="",""," по "&amp;Предложение!K33&amp;"")&amp;": "&amp;IF(Предложение!L33="","",""&amp;Предложение!L33&amp;" тыс. руб.")</f>
        <v>C 01.01.2019 по 31.12.2019: 692.65 тыс. руб.</v>
      </c>
      <c r="G344" s="452"/>
      <c r="H344" s="452"/>
      <c r="I344" s="452"/>
      <c r="J344" s="452"/>
      <c r="K344" s="452"/>
      <c r="L344" s="452"/>
      <c r="M344" s="452"/>
      <c r="N344" s="452"/>
      <c r="O344" s="452"/>
      <c r="P344" s="452"/>
      <c r="Q344" s="452"/>
    </row>
    <row r="345" customFormat="false" ht="15" hidden="false" customHeight="true" outlineLevel="0" collapsed="false">
      <c r="B345" s="461"/>
      <c r="C345" s="453" t="s">
        <v>206</v>
      </c>
      <c r="D345" s="453"/>
      <c r="E345" s="453"/>
      <c r="F345" s="454" t="str">
        <f aca="false">IF(Предложение!J42="","","C "&amp;Предложение!J42&amp;"")&amp;IF(Предложение!K42="",""," по "&amp;Предложение!K42&amp;"")&amp;": "&amp;IF(Предложение!L42="","",""&amp;Предложение!L42&amp;" тыс. куб.м.")</f>
        <v>C 01.01.2019 по 31.12.2019: 55 тыс. куб.м.</v>
      </c>
      <c r="G345" s="452"/>
      <c r="H345" s="452"/>
      <c r="I345" s="452"/>
      <c r="J345" s="452"/>
      <c r="K345" s="452"/>
      <c r="L345" s="452"/>
      <c r="M345" s="452"/>
      <c r="N345" s="452"/>
      <c r="O345" s="452"/>
      <c r="P345" s="452"/>
      <c r="Q345" s="452"/>
    </row>
    <row r="346" customFormat="false" ht="53.1" hidden="false" customHeight="true" outlineLevel="0" collapsed="false">
      <c r="B346" s="461"/>
      <c r="C346" s="468" t="s">
        <v>207</v>
      </c>
      <c r="D346" s="468"/>
      <c r="E346" s="468"/>
      <c r="F346" s="454" t="str">
        <f aca="false">IF(Предложение!J51="","","C "&amp;Предложение!J51&amp;"")&amp;IF(Предложение!K51="",""," по "&amp;Предложение!K51&amp;"")&amp;": "&amp;IF(Предложение!L51="","",""&amp;Предложение!L51&amp;" тыс. руб.")</f>
        <v>C 01.01.2019 по 31.12.2019: 0 тыс. руб.</v>
      </c>
      <c r="G346" s="452"/>
      <c r="H346" s="452"/>
      <c r="I346" s="452"/>
      <c r="J346" s="452"/>
      <c r="K346" s="452"/>
      <c r="L346" s="452"/>
      <c r="M346" s="452"/>
      <c r="N346" s="452"/>
      <c r="O346" s="452"/>
      <c r="P346" s="452"/>
      <c r="Q346" s="452"/>
    </row>
    <row r="347" customFormat="false" ht="50.1" hidden="false" customHeight="true" outlineLevel="0" collapsed="false">
      <c r="B347" s="461"/>
      <c r="C347" s="468" t="s">
        <v>208</v>
      </c>
      <c r="D347" s="468"/>
      <c r="E347" s="468"/>
      <c r="F347" s="454" t="str">
        <f aca="false">IF(Предложение!J60="","","C "&amp;Предложение!J60&amp;"")&amp;IF(Предложение!K60="",""," по "&amp;Предложение!K60&amp;"")&amp;": "&amp;IF(Предложение!L60="","",""&amp;Предложение!L60&amp;" тыс. руб.")</f>
        <v>C 01.01.2019 по 31.12.2019: 0 тыс. руб.</v>
      </c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</row>
    <row r="348" customFormat="false" ht="15" hidden="false" customHeight="true" outlineLevel="0" collapsed="false">
      <c r="B348" s="461"/>
      <c r="O348" s="469"/>
      <c r="P348" s="470"/>
      <c r="Q348" s="470"/>
      <c r="R348" s="470"/>
      <c r="S348" s="470"/>
      <c r="T348" s="452"/>
      <c r="U348" s="452"/>
      <c r="V348" s="452"/>
      <c r="W348" s="452"/>
    </row>
    <row r="349" customFormat="false" ht="5.25" hidden="false" customHeight="true" outlineLevel="0" collapsed="false">
      <c r="B349" s="471"/>
      <c r="C349" s="455"/>
      <c r="D349" s="455"/>
      <c r="E349" s="455"/>
      <c r="F349" s="455"/>
      <c r="G349" s="455"/>
      <c r="H349" s="455"/>
      <c r="I349" s="455"/>
      <c r="J349" s="455"/>
      <c r="K349" s="455"/>
      <c r="L349" s="455"/>
      <c r="M349" s="455"/>
      <c r="N349" s="455"/>
    </row>
    <row r="350" customFormat="false" ht="15" hidden="true" customHeight="true" outlineLevel="0" collapsed="false">
      <c r="F350" s="457"/>
    </row>
    <row r="351" customFormat="false" ht="24.6" hidden="true" customHeight="true" outlineLevel="0" collapsed="false">
      <c r="C351" s="447"/>
      <c r="D351" s="447"/>
      <c r="E351" s="447"/>
      <c r="F351" s="447"/>
    </row>
    <row r="352" customFormat="false" ht="9.75" hidden="true" customHeight="true" outlineLevel="0" collapsed="false">
      <c r="C352" s="447"/>
      <c r="D352" s="447"/>
      <c r="E352" s="447"/>
      <c r="F352" s="447"/>
    </row>
    <row r="353" customFormat="false" ht="9.75" hidden="true" customHeight="true" outlineLevel="0" collapsed="false">
      <c r="C353" s="455"/>
      <c r="D353" s="455"/>
      <c r="E353" s="455"/>
      <c r="F353" s="455"/>
    </row>
    <row r="354" customFormat="false" ht="15" hidden="true" customHeight="true" outlineLevel="0" collapsed="false">
      <c r="N354" s="472"/>
    </row>
    <row r="355" customFormat="false" ht="32.45" hidden="true" customHeight="true" outlineLevel="0" collapsed="false">
      <c r="C355" s="447"/>
      <c r="D355" s="447"/>
      <c r="E355" s="447"/>
      <c r="F355" s="447"/>
      <c r="G355" s="447"/>
      <c r="H355" s="447"/>
      <c r="I355" s="447"/>
      <c r="J355" s="447"/>
      <c r="K355" s="447"/>
      <c r="L355" s="447"/>
    </row>
    <row r="356" customFormat="false" ht="11.25" hidden="true" customHeight="true" outlineLevel="0" collapsed="false">
      <c r="C356" s="447"/>
      <c r="D356" s="447"/>
      <c r="E356" s="447"/>
      <c r="F356" s="447"/>
      <c r="G356" s="447"/>
      <c r="H356" s="447"/>
      <c r="I356" s="447"/>
      <c r="J356" s="447"/>
      <c r="K356" s="447"/>
      <c r="L356" s="447"/>
    </row>
    <row r="357" customFormat="false" ht="9" hidden="true" customHeight="true" outlineLevel="0" collapsed="false">
      <c r="C357" s="455"/>
      <c r="D357" s="455"/>
      <c r="E357" s="455"/>
      <c r="F357" s="455"/>
      <c r="G357" s="455"/>
      <c r="H357" s="455"/>
      <c r="I357" s="455"/>
      <c r="J357" s="455"/>
      <c r="K357" s="455"/>
      <c r="L357" s="455"/>
    </row>
    <row r="358" customFormat="false" ht="15" hidden="true" customHeight="true" outlineLevel="0" collapsed="false">
      <c r="F358" s="457"/>
    </row>
    <row r="359" customFormat="false" ht="15.75" hidden="true" customHeight="true" outlineLevel="0" collapsed="false">
      <c r="C359" s="447"/>
      <c r="D359" s="447"/>
      <c r="E359" s="447"/>
      <c r="F359" s="447"/>
    </row>
    <row r="360" customFormat="false" ht="8.25" hidden="true" customHeight="true" outlineLevel="0" collapsed="false">
      <c r="D360" s="473"/>
      <c r="E360" s="473"/>
      <c r="F360" s="473"/>
    </row>
    <row r="361" customFormat="false" ht="15" hidden="true" customHeight="true" outlineLevel="0" collapsed="false">
      <c r="D361" s="473"/>
      <c r="E361" s="473"/>
      <c r="F361" s="473"/>
    </row>
    <row r="362" customFormat="false" ht="15" hidden="true" customHeight="true" outlineLevel="0" collapsed="false">
      <c r="I362" s="472"/>
    </row>
    <row r="363" customFormat="false" ht="16.5" hidden="true" customHeight="true" outlineLevel="0" collapsed="false">
      <c r="C363" s="447"/>
      <c r="D363" s="447"/>
      <c r="E363" s="447"/>
      <c r="F363" s="447"/>
      <c r="G363" s="447"/>
      <c r="H363" s="447"/>
    </row>
    <row r="364" customFormat="false" ht="7.5" hidden="true" customHeight="true" outlineLevel="0" collapsed="false">
      <c r="C364" s="461"/>
      <c r="D364" s="461"/>
      <c r="E364" s="461"/>
      <c r="F364" s="461"/>
      <c r="G364" s="461"/>
      <c r="H364" s="461"/>
    </row>
    <row r="365" customFormat="false" ht="15" hidden="true" customHeight="true" outlineLevel="0" collapsed="false">
      <c r="J365" s="474"/>
      <c r="K365" s="474"/>
      <c r="L365" s="474"/>
      <c r="M365" s="474"/>
      <c r="N365" s="474"/>
    </row>
    <row r="366" customFormat="false" ht="15" hidden="true" customHeight="true" outlineLevel="0" collapsed="false">
      <c r="I366" s="457"/>
    </row>
    <row r="367" customFormat="false" ht="25.5" hidden="true" customHeight="true" outlineLevel="0" collapsed="false">
      <c r="C367" s="447"/>
      <c r="D367" s="447"/>
      <c r="E367" s="447"/>
      <c r="F367" s="447"/>
      <c r="G367" s="447"/>
      <c r="H367" s="447"/>
      <c r="I367" s="447"/>
    </row>
    <row r="368" customFormat="false" ht="6" hidden="true" customHeight="true" outlineLevel="0" collapsed="false">
      <c r="C368" s="475"/>
      <c r="D368" s="475"/>
      <c r="E368" s="475"/>
      <c r="F368" s="475"/>
      <c r="G368" s="475"/>
      <c r="H368" s="475"/>
      <c r="I368" s="475"/>
    </row>
    <row r="369" customFormat="false" ht="15" hidden="true" customHeight="true" outlineLevel="0" collapsed="false"/>
    <row r="370" customFormat="false" ht="15" hidden="true" customHeight="true" outlineLevel="0" collapsed="false">
      <c r="E370" s="472"/>
    </row>
    <row r="371" customFormat="false" ht="15" hidden="true" customHeight="true" outlineLevel="0" collapsed="false">
      <c r="C371" s="476"/>
      <c r="D371" s="476"/>
      <c r="E371" s="476"/>
      <c r="F371" s="448"/>
      <c r="G371" s="448"/>
    </row>
    <row r="372" customFormat="false" ht="3.75" hidden="true" customHeight="true" outlineLevel="0" collapsed="false">
      <c r="C372" s="477"/>
      <c r="D372" s="477"/>
      <c r="E372" s="477"/>
      <c r="F372" s="448"/>
      <c r="G372" s="448"/>
    </row>
    <row r="373" customFormat="false" ht="11.25" hidden="true" customHeight="true" outlineLevel="0" collapsed="false">
      <c r="C373" s="455"/>
      <c r="D373" s="478"/>
      <c r="E373" s="478"/>
    </row>
    <row r="374" customFormat="false" ht="11.25" hidden="false" customHeight="true" outlineLevel="0" collapsed="false">
      <c r="C374" s="455"/>
      <c r="D374" s="478"/>
      <c r="E374" s="478"/>
    </row>
    <row r="375" customFormat="false" ht="15" hidden="false" customHeight="true" outlineLevel="0" collapsed="false">
      <c r="F375" s="472"/>
    </row>
    <row r="376" customFormat="false" ht="15" hidden="false" customHeight="true" outlineLevel="0" collapsed="false">
      <c r="C376" s="476"/>
      <c r="D376" s="476"/>
      <c r="E376" s="476"/>
      <c r="F376" s="476"/>
      <c r="G376" s="455"/>
      <c r="H376" s="455"/>
    </row>
    <row r="377" customFormat="false" ht="7.5" hidden="false" customHeight="true" outlineLevel="0" collapsed="false">
      <c r="D377" s="473"/>
      <c r="E377" s="473"/>
      <c r="G377" s="455"/>
      <c r="H377" s="455"/>
    </row>
  </sheetData>
  <sheetProtection sheet="true" password="fa9c" objects="true" scenarios="true" formatColumns="false" formatRows="false"/>
  <mergeCells count="343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5:F8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6:F9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7:F10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8:F11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B129:B139"/>
    <mergeCell ref="C129:F129"/>
    <mergeCell ref="C130:F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B140:B150"/>
    <mergeCell ref="C140:F140"/>
    <mergeCell ref="C141:F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B151:B161"/>
    <mergeCell ref="C151:F151"/>
    <mergeCell ref="C152:F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B162:B172"/>
    <mergeCell ref="C162:F162"/>
    <mergeCell ref="C163:F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B173:B183"/>
    <mergeCell ref="C173:F173"/>
    <mergeCell ref="C174:F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B184:B194"/>
    <mergeCell ref="C184:F184"/>
    <mergeCell ref="C185:F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B195:B205"/>
    <mergeCell ref="C195:F195"/>
    <mergeCell ref="C196:F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B206:B216"/>
    <mergeCell ref="C206:F206"/>
    <mergeCell ref="C207:F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7:B227"/>
    <mergeCell ref="C217:F217"/>
    <mergeCell ref="C218:F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B228:B238"/>
    <mergeCell ref="C228:F228"/>
    <mergeCell ref="C229:F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B239:B249"/>
    <mergeCell ref="C239:F239"/>
    <mergeCell ref="C240:F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B250:B260"/>
    <mergeCell ref="C250:F250"/>
    <mergeCell ref="C251:F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B261:B271"/>
    <mergeCell ref="C261:F261"/>
    <mergeCell ref="C262:F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B272:B282"/>
    <mergeCell ref="C272:F272"/>
    <mergeCell ref="C273:F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B283:B293"/>
    <mergeCell ref="C283:F283"/>
    <mergeCell ref="C284:F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B294:B304"/>
    <mergeCell ref="C294:F294"/>
    <mergeCell ref="C295:F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B305:B315"/>
    <mergeCell ref="C305:F305"/>
    <mergeCell ref="C306:F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B316:B326"/>
    <mergeCell ref="C316:F316"/>
    <mergeCell ref="C317:F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B327:B337"/>
    <mergeCell ref="C327:F327"/>
    <mergeCell ref="C328:F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B338:B348"/>
    <mergeCell ref="C338:F338"/>
    <mergeCell ref="C339:F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51:F351"/>
    <mergeCell ref="C355:L355"/>
    <mergeCell ref="C359:F359"/>
    <mergeCell ref="C363:H363"/>
    <mergeCell ref="C367:I367"/>
    <mergeCell ref="C371:E371"/>
    <mergeCell ref="C376:F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9" width="9.13"/>
    <col collapsed="false" customWidth="false" hidden="true" outlineLevel="0" max="2" min="2" style="480" width="9.13"/>
    <col collapsed="false" customWidth="true" hidden="false" outlineLevel="0" max="3" min="3" style="481" width="3.7"/>
    <col collapsed="false" customWidth="true" hidden="false" outlineLevel="0" max="4" min="4" style="482" width="6.99"/>
    <col collapsed="false" customWidth="true" hidden="false" outlineLevel="0" max="5" min="5" style="482" width="31.7"/>
    <col collapsed="false" customWidth="true" hidden="false" outlineLevel="0" max="6" min="6" style="482" width="40.99"/>
    <col collapsed="false" customWidth="true" hidden="false" outlineLevel="0" max="7" min="7" style="482" width="17.84"/>
    <col collapsed="false" customWidth="true" hidden="false" outlineLevel="0" max="8" min="8" style="482" width="42.27"/>
    <col collapsed="false" customWidth="true" hidden="false" outlineLevel="0" max="9" min="9" style="482" width="3.7"/>
    <col collapsed="false" customWidth="false" hidden="false" outlineLevel="0" max="257" min="10" style="4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24"/>
      <c r="D5" s="108" t="s">
        <v>209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24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</row>
    <row r="7" customFormat="false" ht="3" hidden="false" customHeight="true" outlineLevel="0" collapsed="false">
      <c r="D7" s="483"/>
      <c r="E7" s="483"/>
      <c r="G7" s="483"/>
      <c r="H7" s="483"/>
    </row>
    <row r="8" s="479" customFormat="true" ht="14.25" hidden="true" customHeight="false" outlineLevel="0" collapsed="false">
      <c r="B8" s="480"/>
      <c r="C8" s="481"/>
      <c r="D8" s="484"/>
      <c r="E8" s="484"/>
      <c r="G8" s="484"/>
      <c r="H8" s="484"/>
      <c r="I8" s="485"/>
    </row>
    <row r="9" customFormat="false" ht="33" hidden="false" customHeight="true" outlineLevel="0" collapsed="false">
      <c r="D9" s="486" t="s">
        <v>73</v>
      </c>
      <c r="E9" s="486" t="s">
        <v>210</v>
      </c>
      <c r="F9" s="486" t="s">
        <v>211</v>
      </c>
      <c r="G9" s="486" t="s">
        <v>212</v>
      </c>
      <c r="H9" s="486" t="s">
        <v>213</v>
      </c>
    </row>
    <row r="10" customFormat="false" ht="14.25" hidden="false" customHeight="false" outlineLevel="0" collapsed="false">
      <c r="D10" s="129" t="s">
        <v>83</v>
      </c>
      <c r="E10" s="129" t="s">
        <v>84</v>
      </c>
      <c r="F10" s="129" t="s">
        <v>85</v>
      </c>
      <c r="G10" s="129" t="s">
        <v>86</v>
      </c>
      <c r="H10" s="129" t="s">
        <v>87</v>
      </c>
    </row>
    <row r="11" s="435" customFormat="true" ht="58.5" hidden="false" customHeight="true" outlineLevel="0" collapsed="false">
      <c r="A11" s="487" t="s">
        <v>83</v>
      </c>
      <c r="B11" s="488"/>
      <c r="C11" s="489"/>
      <c r="D11" s="490" t="str">
        <f aca="false">A11</f>
        <v>1</v>
      </c>
      <c r="E11" s="491" t="s">
        <v>214</v>
      </c>
      <c r="F11" s="491"/>
      <c r="G11" s="491"/>
      <c r="H11" s="491"/>
    </row>
    <row r="12" s="435" customFormat="true" ht="22.5" hidden="false" customHeight="false" outlineLevel="0" collapsed="false">
      <c r="A12" s="487"/>
      <c r="B12" s="488"/>
      <c r="C12" s="489"/>
      <c r="D12" s="492" t="str">
        <f aca="false">A11&amp;".1"</f>
        <v>1.1</v>
      </c>
      <c r="E12" s="493" t="s">
        <v>215</v>
      </c>
      <c r="F12" s="494" t="s">
        <v>216</v>
      </c>
      <c r="G12" s="344" t="s">
        <v>217</v>
      </c>
      <c r="H12" s="495" t="s">
        <v>218</v>
      </c>
      <c r="I12" s="173"/>
    </row>
    <row r="13" s="435" customFormat="true" ht="34.5" hidden="false" customHeight="true" outlineLevel="0" collapsed="false">
      <c r="A13" s="487" t="s">
        <v>84</v>
      </c>
      <c r="B13" s="488"/>
      <c r="C13" s="496"/>
      <c r="D13" s="490" t="str">
        <f aca="false">A13</f>
        <v>2</v>
      </c>
      <c r="E13" s="491" t="s">
        <v>219</v>
      </c>
      <c r="F13" s="491"/>
      <c r="G13" s="491"/>
      <c r="H13" s="491"/>
    </row>
    <row r="14" s="435" customFormat="true" ht="22.5" hidden="false" customHeight="false" outlineLevel="0" collapsed="false">
      <c r="A14" s="487"/>
      <c r="B14" s="488"/>
      <c r="C14" s="489"/>
      <c r="D14" s="492" t="str">
        <f aca="false">A13&amp;".1"</f>
        <v>2.1</v>
      </c>
      <c r="E14" s="493" t="s">
        <v>215</v>
      </c>
      <c r="F14" s="494" t="s">
        <v>216</v>
      </c>
      <c r="G14" s="344" t="s">
        <v>217</v>
      </c>
      <c r="H14" s="495" t="s">
        <v>218</v>
      </c>
      <c r="I14" s="173"/>
    </row>
    <row r="15" customFormat="false" ht="15" hidden="false" customHeight="true" outlineLevel="0" collapsed="false">
      <c r="A15" s="482"/>
      <c r="B15" s="482"/>
      <c r="C15" s="482"/>
      <c r="D15" s="497"/>
      <c r="E15" s="498" t="s">
        <v>161</v>
      </c>
      <c r="F15" s="499"/>
      <c r="G15" s="499"/>
      <c r="H15" s="500"/>
    </row>
    <row r="16" customFormat="false" ht="3" hidden="false" customHeight="true" outlineLevel="0" collapsed="false">
      <c r="A16" s="482"/>
      <c r="B16" s="482"/>
      <c r="C16" s="4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зао-скл.рф"/>
    <hyperlink ref="H14" location="'Ссылки на публикации'!$H$14" display="http://зао-скл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8" t="s">
        <v>220</v>
      </c>
      <c r="E7" s="108"/>
    </row>
    <row r="8" customFormat="false" ht="24" hidden="false" customHeight="true" outlineLevel="0" collapsed="false">
      <c r="C8" s="503"/>
      <c r="D8" s="112" t="str">
        <f aca="false">IF(org=0,"Не определено",org)</f>
        <v>Брюховецкий филиал ЗАО «СК «Ленинградский»</v>
      </c>
      <c r="E8" s="112"/>
    </row>
    <row r="9" customFormat="false" ht="3" hidden="false" customHeight="tru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505" t="s">
        <v>73</v>
      </c>
      <c r="E10" s="506" t="s">
        <v>221</v>
      </c>
    </row>
    <row r="11" customFormat="false" ht="15" hidden="false" customHeight="false" outlineLevel="0" collapsed="false">
      <c r="C11" s="503"/>
      <c r="D11" s="129" t="s">
        <v>83</v>
      </c>
      <c r="E11" s="129" t="s">
        <v>84</v>
      </c>
    </row>
    <row r="12" customFormat="false" ht="11.25" hidden="true" customHeight="true" outlineLevel="0" collapsed="false">
      <c r="C12" s="503"/>
      <c r="D12" s="507" t="n">
        <v>0</v>
      </c>
      <c r="E12" s="508"/>
    </row>
    <row r="13" customFormat="false" ht="15" hidden="false" customHeight="true" outlineLevel="0" collapsed="false">
      <c r="C13" s="509"/>
      <c r="D13" s="510" t="n">
        <v>1</v>
      </c>
      <c r="E13" s="511"/>
    </row>
    <row r="14" customFormat="false" ht="12" hidden="false" customHeight="true" outlineLevel="0" collapsed="false">
      <c r="C14" s="503"/>
      <c r="D14" s="512"/>
      <c r="E14" s="513" t="s">
        <v>222</v>
      </c>
    </row>
    <row r="16" customFormat="false" ht="22.5" hidden="false" customHeight="true" outlineLevel="0" collapsed="false">
      <c r="C16" s="514"/>
      <c r="D16" s="515" t="s">
        <v>223</v>
      </c>
      <c r="E16" s="515"/>
      <c r="F16" s="516"/>
      <c r="G16" s="516"/>
      <c r="H16" s="516"/>
      <c r="I16" s="51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1" width="9.13"/>
    <col collapsed="false" customWidth="true" hidden="false" outlineLevel="0" max="3" min="3" style="502" width="3.7"/>
    <col collapsed="false" customWidth="true" hidden="false" outlineLevel="0" max="4" min="4" style="501" width="6.27"/>
    <col collapsed="false" customWidth="true" hidden="false" outlineLevel="0" max="5" min="5" style="501" width="94.84"/>
    <col collapsed="false" customWidth="false" hidden="false" outlineLevel="0" max="257" min="6" style="5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3"/>
      <c r="D6" s="504"/>
      <c r="E6" s="504"/>
    </row>
    <row r="7" customFormat="false" ht="14.25" hidden="false" customHeight="true" outlineLevel="0" collapsed="false">
      <c r="C7" s="503"/>
      <c r="D7" s="108" t="s">
        <v>168</v>
      </c>
      <c r="E7" s="108"/>
    </row>
    <row r="8" customFormat="false" ht="28.5" hidden="false" customHeight="true" outlineLevel="0" collapsed="false">
      <c r="C8" s="503"/>
      <c r="D8" s="112" t="str">
        <f aca="false">IF(org=0,"Не определено",org)</f>
        <v>Брюховецкий филиал ЗАО «СК «Ленинградский»</v>
      </c>
      <c r="E8" s="112"/>
    </row>
    <row r="9" customFormat="false" ht="14.25" hidden="false" customHeight="false" outlineLevel="0" collapsed="false">
      <c r="C9" s="503"/>
      <c r="D9" s="504"/>
      <c r="E9" s="504"/>
    </row>
    <row r="10" customFormat="false" ht="15.95" hidden="false" customHeight="true" outlineLevel="0" collapsed="false">
      <c r="C10" s="503"/>
      <c r="D10" s="231" t="s">
        <v>73</v>
      </c>
      <c r="E10" s="420" t="s">
        <v>224</v>
      </c>
    </row>
    <row r="11" customFormat="false" ht="14.25" hidden="false" customHeight="false" outlineLevel="0" collapsed="false">
      <c r="C11" s="503"/>
      <c r="D11" s="129" t="s">
        <v>83</v>
      </c>
      <c r="E11" s="129" t="s">
        <v>84</v>
      </c>
    </row>
    <row r="12" customFormat="false" ht="15" hidden="true" customHeight="true" outlineLevel="0" collapsed="false">
      <c r="C12" s="503"/>
      <c r="D12" s="517" t="n">
        <v>0</v>
      </c>
      <c r="E12" s="518"/>
    </row>
    <row r="13" customFormat="false" ht="14.25" hidden="false" customHeight="false" outlineLevel="0" collapsed="false">
      <c r="C13" s="503"/>
      <c r="D13" s="497"/>
      <c r="E13" s="519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0" width="4.7"/>
    <col collapsed="false" customWidth="true" hidden="false" outlineLevel="0" max="2" min="2" style="520" width="34.56"/>
    <col collapsed="false" customWidth="true" hidden="false" outlineLevel="0" max="3" min="3" style="520" width="85.56"/>
    <col collapsed="false" customWidth="true" hidden="false" outlineLevel="0" max="4" min="4" style="520" width="17.7"/>
    <col collapsed="false" customWidth="false" hidden="false" outlineLevel="0" max="257" min="5" style="520" width="9.13"/>
  </cols>
  <sheetData>
    <row r="2" customFormat="false" ht="21.75" hidden="false" customHeight="true" outlineLevel="0" collapsed="false">
      <c r="B2" s="521" t="s">
        <v>225</v>
      </c>
      <c r="C2" s="521"/>
      <c r="D2" s="521"/>
    </row>
    <row r="4" customFormat="false" ht="21.75" hidden="false" customHeight="true" outlineLevel="0" collapsed="false">
      <c r="B4" s="522" t="s">
        <v>226</v>
      </c>
      <c r="C4" s="522" t="s">
        <v>227</v>
      </c>
      <c r="D4" s="522" t="s">
        <v>28</v>
      </c>
    </row>
    <row r="5" customFormat="false" ht="23.25" hidden="false" customHeight="false" outlineLevel="0" collapsed="false">
      <c r="B5" s="523" t="s">
        <v>228</v>
      </c>
      <c r="C5" s="524" t="s">
        <v>229</v>
      </c>
      <c r="D5" s="525" t="s">
        <v>230</v>
      </c>
    </row>
    <row r="6" customFormat="false" ht="22.5" hidden="false" customHeight="false" outlineLevel="0" collapsed="false">
      <c r="B6" s="526" t="s">
        <v>231</v>
      </c>
      <c r="C6" s="527" t="s">
        <v>229</v>
      </c>
      <c r="D6" s="528" t="s">
        <v>23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206.5602546296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206.5602777778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206.5653472222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206.5653587963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206.5690046296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206.5690162037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215.5063310185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215.5063425926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218.5276851852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218.5276967593</v>
      </c>
      <c r="B11" s="46" t="s">
        <v>31</v>
      </c>
      <c r="C11" s="46" t="s">
        <v>30</v>
      </c>
    </row>
    <row r="12" customFormat="false" ht="11.25" hidden="false" customHeight="false" outlineLevel="0" collapsed="false">
      <c r="A12" s="50" t="n">
        <v>43218.6257523148</v>
      </c>
      <c r="B12" s="46" t="s">
        <v>29</v>
      </c>
      <c r="C12" s="46" t="s">
        <v>30</v>
      </c>
    </row>
    <row r="13" customFormat="false" ht="11.25" hidden="false" customHeight="false" outlineLevel="0" collapsed="false">
      <c r="A13" s="50" t="n">
        <v>43218.625775463</v>
      </c>
      <c r="B13" s="46" t="s">
        <v>31</v>
      </c>
      <c r="C13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9" width="32.56"/>
    <col collapsed="false" customWidth="false" hidden="false" outlineLevel="0" max="2" min="2" style="520" width="9.13"/>
    <col collapsed="false" customWidth="false" hidden="false" outlineLevel="0" max="3" min="3" style="530" width="9.13"/>
    <col collapsed="false" customWidth="true" hidden="false" outlineLevel="0" max="4" min="4" style="530" width="26.56"/>
    <col collapsed="false" customWidth="true" hidden="false" outlineLevel="0" max="6" min="5" style="531" width="26.56"/>
    <col collapsed="false" customWidth="true" hidden="false" outlineLevel="0" max="7" min="7" style="531" width="31.42"/>
    <col collapsed="false" customWidth="true" hidden="false" outlineLevel="0" max="8" min="8" style="531" width="40.85"/>
    <col collapsed="false" customWidth="true" hidden="false" outlineLevel="0" max="9" min="9" style="531" width="14.56"/>
    <col collapsed="false" customWidth="true" hidden="false" outlineLevel="0" max="10" min="10" style="531" width="26.84"/>
    <col collapsed="false" customWidth="true" hidden="false" outlineLevel="0" max="11" min="11" style="531" width="49.99"/>
    <col collapsed="false" customWidth="true" hidden="false" outlineLevel="0" max="13" min="12" style="531" width="10.7"/>
    <col collapsed="false" customWidth="true" hidden="false" outlineLevel="0" max="14" min="14" style="531" width="55.12"/>
    <col collapsed="false" customWidth="true" hidden="false" outlineLevel="0" max="15" min="15" style="531" width="31.85"/>
    <col collapsed="false" customWidth="true" hidden="false" outlineLevel="0" max="16" min="16" style="531" width="23.84"/>
    <col collapsed="false" customWidth="true" hidden="false" outlineLevel="0" max="17" min="17" style="531" width="46.57"/>
    <col collapsed="false" customWidth="true" hidden="false" outlineLevel="0" max="18" min="18" style="531" width="23.99"/>
    <col collapsed="false" customWidth="true" hidden="false" outlineLevel="0" max="19" min="19" style="531" width="20.56"/>
    <col collapsed="false" customWidth="true" hidden="false" outlineLevel="0" max="20" min="20" style="531" width="21.99"/>
    <col collapsed="false" customWidth="true" hidden="false" outlineLevel="0" max="22" min="21" style="531" width="26.42"/>
    <col collapsed="false" customWidth="true" hidden="false" outlineLevel="0" max="23" min="23" style="531" width="3.27"/>
    <col collapsed="false" customWidth="true" hidden="false" outlineLevel="0" max="24" min="24" style="531" width="59.7"/>
    <col collapsed="false" customWidth="true" hidden="false" outlineLevel="0" max="25" min="25" style="531" width="49.12"/>
    <col collapsed="false" customWidth="true" hidden="false" outlineLevel="0" max="26" min="26" style="531" width="11.12"/>
    <col collapsed="false" customWidth="true" hidden="false" outlineLevel="0" max="30" min="27" style="531" width="28.99"/>
    <col collapsed="false" customWidth="false" hidden="false" outlineLevel="0" max="31" min="31" style="531" width="9.13"/>
    <col collapsed="false" customWidth="true" hidden="false" outlineLevel="0" max="32" min="32" style="531" width="34.7"/>
    <col collapsed="false" customWidth="false" hidden="false" outlineLevel="0" max="33" min="33" style="531" width="9.13"/>
    <col collapsed="false" customWidth="true" hidden="false" outlineLevel="0" max="35" min="34" style="531" width="34.42"/>
    <col collapsed="false" customWidth="false" hidden="false" outlineLevel="0" max="36" min="36" style="531" width="9.13"/>
    <col collapsed="false" customWidth="true" hidden="false" outlineLevel="0" max="37" min="37" style="531" width="24.57"/>
    <col collapsed="false" customWidth="false" hidden="false" outlineLevel="0" max="38" min="38" style="531" width="9.13"/>
    <col collapsed="false" customWidth="true" hidden="false" outlineLevel="0" max="39" min="39" style="531" width="26.13"/>
    <col collapsed="false" customWidth="false" hidden="false" outlineLevel="0" max="41" min="40" style="531" width="9.13"/>
    <col collapsed="false" customWidth="true" hidden="false" outlineLevel="0" max="42" min="42" style="531" width="27.27"/>
    <col collapsed="false" customWidth="true" hidden="false" outlineLevel="0" max="43" min="43" style="531" width="29.7"/>
    <col collapsed="false" customWidth="false" hidden="false" outlineLevel="0" max="44" min="44" style="531" width="9.13"/>
    <col collapsed="false" customWidth="true" hidden="false" outlineLevel="0" max="45" min="45" style="531" width="21.42"/>
    <col collapsed="false" customWidth="false" hidden="false" outlineLevel="0" max="46" min="46" style="531" width="9.13"/>
    <col collapsed="false" customWidth="true" hidden="false" outlineLevel="0" max="47" min="47" style="531" width="27.12"/>
    <col collapsed="false" customWidth="false" hidden="false" outlineLevel="0" max="257" min="48" style="531" width="9.13"/>
  </cols>
  <sheetData>
    <row r="1" s="537" customFormat="true" ht="43.5" hidden="false" customHeight="true" outlineLevel="0" collapsed="false">
      <c r="A1" s="532" t="s">
        <v>232</v>
      </c>
      <c r="B1" s="532" t="s">
        <v>233</v>
      </c>
      <c r="C1" s="532" t="s">
        <v>234</v>
      </c>
      <c r="D1" s="532" t="s">
        <v>235</v>
      </c>
      <c r="E1" s="532" t="s">
        <v>236</v>
      </c>
      <c r="F1" s="532" t="s">
        <v>237</v>
      </c>
      <c r="G1" s="532" t="s">
        <v>238</v>
      </c>
      <c r="H1" s="532" t="s">
        <v>239</v>
      </c>
      <c r="I1" s="532" t="s">
        <v>240</v>
      </c>
      <c r="J1" s="532" t="s">
        <v>241</v>
      </c>
      <c r="K1" s="532" t="s">
        <v>242</v>
      </c>
      <c r="L1" s="532"/>
      <c r="M1" s="532"/>
      <c r="N1" s="533" t="s">
        <v>243</v>
      </c>
      <c r="O1" s="532" t="s">
        <v>244</v>
      </c>
      <c r="P1" s="532" t="s">
        <v>245</v>
      </c>
      <c r="Q1" s="532" t="s">
        <v>246</v>
      </c>
      <c r="R1" s="532" t="s">
        <v>247</v>
      </c>
      <c r="S1" s="532" t="s">
        <v>248</v>
      </c>
      <c r="T1" s="534" t="s">
        <v>249</v>
      </c>
      <c r="U1" s="534" t="s">
        <v>250</v>
      </c>
      <c r="V1" s="534"/>
      <c r="W1" s="535" t="s">
        <v>251</v>
      </c>
      <c r="X1" s="532" t="s">
        <v>252</v>
      </c>
      <c r="Y1" s="532" t="s">
        <v>253</v>
      </c>
      <c r="Z1" s="532"/>
      <c r="AA1" s="536" t="s">
        <v>254</v>
      </c>
      <c r="AB1" s="536"/>
      <c r="AC1" s="536" t="s">
        <v>255</v>
      </c>
      <c r="AD1" s="536"/>
      <c r="AF1" s="534" t="s">
        <v>256</v>
      </c>
      <c r="AH1" s="532" t="s">
        <v>257</v>
      </c>
      <c r="AI1" s="532" t="s">
        <v>258</v>
      </c>
      <c r="AK1" s="532" t="s">
        <v>259</v>
      </c>
      <c r="AM1" s="532" t="s">
        <v>260</v>
      </c>
      <c r="AP1" s="532" t="s">
        <v>261</v>
      </c>
      <c r="AQ1" s="532" t="s">
        <v>262</v>
      </c>
      <c r="AS1" s="532" t="s">
        <v>263</v>
      </c>
      <c r="AU1" s="534" t="s">
        <v>264</v>
      </c>
    </row>
    <row r="2" customFormat="false" ht="66.75" hidden="false" customHeight="true" outlineLevel="0" collapsed="false">
      <c r="A2" s="538" t="s">
        <v>265</v>
      </c>
      <c r="B2" s="539" t="n">
        <v>2000</v>
      </c>
      <c r="C2" s="539" t="n">
        <v>2013</v>
      </c>
      <c r="D2" s="539" t="s">
        <v>37</v>
      </c>
      <c r="E2" s="540" t="s">
        <v>266</v>
      </c>
      <c r="F2" s="540" t="s">
        <v>267</v>
      </c>
      <c r="G2" s="540" t="s">
        <v>268</v>
      </c>
      <c r="H2" s="540" t="s">
        <v>60</v>
      </c>
      <c r="I2" s="540" t="s">
        <v>83</v>
      </c>
      <c r="J2" s="540" t="s">
        <v>269</v>
      </c>
      <c r="K2" s="541" t="s">
        <v>270</v>
      </c>
      <c r="L2" s="541" t="s">
        <v>270</v>
      </c>
      <c r="M2" s="541" t="n">
        <v>1</v>
      </c>
      <c r="N2" s="542" t="s">
        <v>271</v>
      </c>
      <c r="O2" s="541" t="s">
        <v>272</v>
      </c>
      <c r="P2" s="543" t="s">
        <v>47</v>
      </c>
      <c r="Q2" s="544" t="s">
        <v>138</v>
      </c>
      <c r="R2" s="545" t="s">
        <v>138</v>
      </c>
      <c r="S2" s="546" t="s">
        <v>273</v>
      </c>
      <c r="T2" s="547" t="s">
        <v>274</v>
      </c>
      <c r="U2" s="541" t="s">
        <v>275</v>
      </c>
      <c r="V2" s="548" t="n">
        <v>1</v>
      </c>
      <c r="W2" s="549"/>
      <c r="X2" s="550" t="s">
        <v>276</v>
      </c>
      <c r="Y2" s="539" t="s">
        <v>277</v>
      </c>
      <c r="Z2" s="539"/>
      <c r="AA2" s="551" t="s">
        <v>101</v>
      </c>
      <c r="AB2" s="552" t="s">
        <v>278</v>
      </c>
      <c r="AC2" s="539" t="s">
        <v>279</v>
      </c>
      <c r="AD2" s="552" t="s">
        <v>279</v>
      </c>
      <c r="AF2" s="540" t="s">
        <v>275</v>
      </c>
      <c r="AH2" s="540" t="s">
        <v>280</v>
      </c>
      <c r="AI2" s="540" t="s">
        <v>280</v>
      </c>
      <c r="AK2" s="540" t="s">
        <v>281</v>
      </c>
      <c r="AM2" s="540" t="s">
        <v>282</v>
      </c>
      <c r="AP2" s="549" t="s">
        <v>276</v>
      </c>
      <c r="AQ2" s="553" t="s">
        <v>276</v>
      </c>
      <c r="AS2" s="553" t="s">
        <v>283</v>
      </c>
      <c r="AU2" s="540" t="s">
        <v>284</v>
      </c>
    </row>
    <row r="3" customFormat="false" ht="66.75" hidden="false" customHeight="true" outlineLevel="0" collapsed="false">
      <c r="A3" s="538" t="s">
        <v>285</v>
      </c>
      <c r="B3" s="539" t="n">
        <v>2001</v>
      </c>
      <c r="C3" s="539" t="n">
        <v>2014</v>
      </c>
      <c r="D3" s="539" t="s">
        <v>62</v>
      </c>
      <c r="E3" s="540" t="s">
        <v>286</v>
      </c>
      <c r="F3" s="540" t="s">
        <v>287</v>
      </c>
      <c r="G3" s="540" t="s">
        <v>35</v>
      </c>
      <c r="H3" s="540" t="s">
        <v>288</v>
      </c>
      <c r="I3" s="540" t="s">
        <v>84</v>
      </c>
      <c r="J3" s="540" t="s">
        <v>289</v>
      </c>
      <c r="K3" s="541" t="s">
        <v>172</v>
      </c>
      <c r="L3" s="541" t="s">
        <v>172</v>
      </c>
      <c r="M3" s="541" t="n">
        <v>2</v>
      </c>
      <c r="N3" s="542" t="s">
        <v>290</v>
      </c>
      <c r="O3" s="541" t="s">
        <v>291</v>
      </c>
      <c r="P3" s="543" t="s">
        <v>292</v>
      </c>
      <c r="Q3" s="544" t="s">
        <v>293</v>
      </c>
      <c r="R3" s="545" t="s">
        <v>294</v>
      </c>
      <c r="S3" s="546" t="s">
        <v>295</v>
      </c>
      <c r="T3" s="547" t="s">
        <v>296</v>
      </c>
      <c r="U3" s="541" t="s">
        <v>297</v>
      </c>
      <c r="V3" s="548" t="n">
        <v>2</v>
      </c>
      <c r="W3" s="549"/>
      <c r="X3" s="550" t="s">
        <v>298</v>
      </c>
      <c r="Y3" s="539" t="s">
        <v>299</v>
      </c>
      <c r="Z3" s="539"/>
      <c r="AA3" s="551" t="s">
        <v>278</v>
      </c>
      <c r="AB3" s="552" t="s">
        <v>300</v>
      </c>
      <c r="AC3" s="539" t="s">
        <v>301</v>
      </c>
      <c r="AD3" s="552" t="s">
        <v>301</v>
      </c>
      <c r="AF3" s="540" t="s">
        <v>297</v>
      </c>
      <c r="AH3" s="540" t="s">
        <v>302</v>
      </c>
      <c r="AI3" s="540" t="s">
        <v>303</v>
      </c>
      <c r="AK3" s="540" t="s">
        <v>304</v>
      </c>
      <c r="AM3" s="540" t="s">
        <v>305</v>
      </c>
      <c r="AP3" s="549" t="s">
        <v>298</v>
      </c>
      <c r="AQ3" s="553" t="s">
        <v>298</v>
      </c>
      <c r="AS3" s="553" t="s">
        <v>306</v>
      </c>
      <c r="AU3" s="540" t="s">
        <v>307</v>
      </c>
    </row>
    <row r="4" customFormat="false" ht="66.75" hidden="false" customHeight="true" outlineLevel="0" collapsed="false">
      <c r="A4" s="538" t="s">
        <v>308</v>
      </c>
      <c r="B4" s="539" t="n">
        <v>2002</v>
      </c>
      <c r="C4" s="539" t="n">
        <v>2015</v>
      </c>
      <c r="E4" s="540" t="s">
        <v>309</v>
      </c>
      <c r="F4" s="540" t="s">
        <v>310</v>
      </c>
      <c r="H4" s="540" t="s">
        <v>311</v>
      </c>
      <c r="I4" s="540" t="s">
        <v>85</v>
      </c>
      <c r="J4" s="540" t="s">
        <v>312</v>
      </c>
      <c r="K4" s="541" t="s">
        <v>313</v>
      </c>
      <c r="L4" s="541" t="s">
        <v>313</v>
      </c>
      <c r="M4" s="541" t="n">
        <v>3</v>
      </c>
      <c r="N4" s="542" t="s">
        <v>314</v>
      </c>
      <c r="O4" s="541" t="s">
        <v>315</v>
      </c>
      <c r="P4" s="543" t="s">
        <v>316</v>
      </c>
      <c r="Q4" s="544" t="s">
        <v>317</v>
      </c>
      <c r="R4" s="554" t="s">
        <v>318</v>
      </c>
      <c r="S4" s="546" t="s">
        <v>319</v>
      </c>
      <c r="T4" s="547" t="s">
        <v>320</v>
      </c>
      <c r="U4" s="541" t="s">
        <v>321</v>
      </c>
      <c r="V4" s="548" t="n">
        <v>3</v>
      </c>
      <c r="W4" s="549"/>
      <c r="X4" s="550" t="s">
        <v>322</v>
      </c>
      <c r="Y4" s="539" t="s">
        <v>323</v>
      </c>
      <c r="Z4" s="555"/>
      <c r="AA4" s="556" t="s">
        <v>300</v>
      </c>
      <c r="AB4" s="531" t="s">
        <v>324</v>
      </c>
      <c r="AC4" s="539" t="s">
        <v>325</v>
      </c>
      <c r="AD4" s="552" t="s">
        <v>325</v>
      </c>
      <c r="AF4" s="540" t="s">
        <v>321</v>
      </c>
      <c r="AH4" s="540" t="s">
        <v>326</v>
      </c>
      <c r="AK4" s="540" t="s">
        <v>327</v>
      </c>
      <c r="AM4" s="540" t="s">
        <v>328</v>
      </c>
      <c r="AP4" s="549" t="s">
        <v>322</v>
      </c>
      <c r="AQ4" s="553" t="s">
        <v>322</v>
      </c>
      <c r="AS4" s="553" t="s">
        <v>329</v>
      </c>
      <c r="AU4" s="540" t="s">
        <v>330</v>
      </c>
    </row>
    <row r="5" customFormat="false" ht="66.75" hidden="false" customHeight="true" outlineLevel="0" collapsed="false">
      <c r="A5" s="538" t="s">
        <v>331</v>
      </c>
      <c r="B5" s="539" t="n">
        <v>2003</v>
      </c>
      <c r="C5" s="539" t="n">
        <v>2016</v>
      </c>
      <c r="E5" s="540" t="s">
        <v>332</v>
      </c>
      <c r="F5" s="540" t="s">
        <v>333</v>
      </c>
      <c r="I5" s="540" t="s">
        <v>86</v>
      </c>
      <c r="K5" s="541" t="s">
        <v>334</v>
      </c>
      <c r="L5" s="541" t="s">
        <v>334</v>
      </c>
      <c r="M5" s="541" t="n">
        <v>4</v>
      </c>
      <c r="N5" s="546" t="s">
        <v>335</v>
      </c>
      <c r="O5" s="540" t="s">
        <v>280</v>
      </c>
      <c r="Q5" s="544" t="s">
        <v>336</v>
      </c>
      <c r="R5" s="554" t="s">
        <v>337</v>
      </c>
      <c r="T5" s="540" t="s">
        <v>338</v>
      </c>
      <c r="U5" s="541" t="s">
        <v>339</v>
      </c>
      <c r="V5" s="548" t="n">
        <v>4</v>
      </c>
      <c r="W5" s="549"/>
      <c r="X5" s="550" t="s">
        <v>99</v>
      </c>
      <c r="Y5" s="539" t="s">
        <v>340</v>
      </c>
      <c r="Z5" s="555" t="n">
        <v>1</v>
      </c>
      <c r="AA5" s="556" t="s">
        <v>324</v>
      </c>
      <c r="AF5" s="540" t="s">
        <v>341</v>
      </c>
      <c r="AH5" s="540" t="s">
        <v>342</v>
      </c>
      <c r="AK5" s="540" t="s">
        <v>343</v>
      </c>
      <c r="AM5" s="540" t="s">
        <v>344</v>
      </c>
      <c r="AP5" s="549" t="s">
        <v>345</v>
      </c>
      <c r="AQ5" s="553" t="s">
        <v>345</v>
      </c>
      <c r="AU5" s="540" t="s">
        <v>346</v>
      </c>
    </row>
    <row r="6" customFormat="false" ht="66.75" hidden="false" customHeight="true" outlineLevel="0" collapsed="false">
      <c r="A6" s="538" t="s">
        <v>347</v>
      </c>
      <c r="B6" s="539" t="n">
        <v>2004</v>
      </c>
      <c r="C6" s="539" t="n">
        <v>2017</v>
      </c>
      <c r="E6" s="540" t="s">
        <v>348</v>
      </c>
      <c r="F6" s="557"/>
      <c r="G6" s="532" t="s">
        <v>349</v>
      </c>
      <c r="H6" s="532" t="s">
        <v>350</v>
      </c>
      <c r="I6" s="540" t="s">
        <v>87</v>
      </c>
      <c r="J6" s="532" t="s">
        <v>351</v>
      </c>
      <c r="N6" s="546" t="s">
        <v>352</v>
      </c>
      <c r="O6" s="540" t="s">
        <v>303</v>
      </c>
      <c r="R6" s="554" t="s">
        <v>353</v>
      </c>
      <c r="T6" s="540" t="s">
        <v>354</v>
      </c>
      <c r="U6" s="541" t="s">
        <v>341</v>
      </c>
      <c r="V6" s="548" t="n">
        <v>5</v>
      </c>
      <c r="W6" s="549"/>
      <c r="X6" s="553" t="n">
        <v>5555</v>
      </c>
      <c r="Y6" s="539"/>
      <c r="Z6" s="555"/>
      <c r="AA6" s="556"/>
      <c r="AH6" s="540" t="s">
        <v>355</v>
      </c>
      <c r="AK6" s="540" t="s">
        <v>356</v>
      </c>
      <c r="AM6" s="540" t="s">
        <v>357</v>
      </c>
      <c r="AP6" s="549" t="s">
        <v>358</v>
      </c>
      <c r="AQ6" s="553" t="s">
        <v>358</v>
      </c>
      <c r="AU6" s="558" t="s">
        <v>359</v>
      </c>
    </row>
    <row r="7" customFormat="false" ht="66.75" hidden="false" customHeight="true" outlineLevel="0" collapsed="false">
      <c r="A7" s="538" t="s">
        <v>360</v>
      </c>
      <c r="B7" s="539" t="n">
        <v>2005</v>
      </c>
      <c r="E7" s="540" t="s">
        <v>361</v>
      </c>
      <c r="F7" s="557"/>
      <c r="G7" s="540" t="s">
        <v>362</v>
      </c>
      <c r="H7" s="540" t="s">
        <v>363</v>
      </c>
      <c r="I7" s="540" t="s">
        <v>88</v>
      </c>
      <c r="J7" s="540" t="s">
        <v>364</v>
      </c>
      <c r="N7" s="559" t="s">
        <v>365</v>
      </c>
      <c r="O7" s="540" t="s">
        <v>302</v>
      </c>
      <c r="U7" s="541" t="s">
        <v>62</v>
      </c>
      <c r="V7" s="560" t="s">
        <v>88</v>
      </c>
      <c r="W7" s="549"/>
      <c r="X7" s="553" t="n">
        <v>66666</v>
      </c>
      <c r="Y7" s="539"/>
      <c r="Z7" s="555"/>
      <c r="AA7" s="556"/>
      <c r="AH7" s="540" t="s">
        <v>366</v>
      </c>
      <c r="AK7" s="540" t="s">
        <v>367</v>
      </c>
      <c r="AM7" s="540" t="s">
        <v>368</v>
      </c>
      <c r="AP7" s="549" t="s">
        <v>99</v>
      </c>
      <c r="AQ7" s="553"/>
      <c r="AU7" s="558" t="s">
        <v>369</v>
      </c>
    </row>
    <row r="8" customFormat="false" ht="66.75" hidden="false" customHeight="true" outlineLevel="0" collapsed="false">
      <c r="A8" s="538" t="s">
        <v>370</v>
      </c>
      <c r="B8" s="539" t="n">
        <v>2006</v>
      </c>
      <c r="E8" s="540" t="s">
        <v>371</v>
      </c>
      <c r="F8" s="557"/>
      <c r="G8" s="540" t="s">
        <v>372</v>
      </c>
      <c r="H8" s="540" t="s">
        <v>373</v>
      </c>
      <c r="I8" s="540" t="s">
        <v>89</v>
      </c>
      <c r="J8" s="540" t="s">
        <v>374</v>
      </c>
      <c r="N8" s="561" t="s">
        <v>375</v>
      </c>
      <c r="O8" s="540" t="s">
        <v>326</v>
      </c>
      <c r="V8" s="560" t="s">
        <v>89</v>
      </c>
      <c r="W8" s="549"/>
      <c r="X8" s="553" t="n">
        <v>77777</v>
      </c>
      <c r="Y8" s="539"/>
      <c r="Z8" s="555"/>
      <c r="AA8" s="556"/>
      <c r="AK8" s="540" t="s">
        <v>376</v>
      </c>
      <c r="AP8" s="549"/>
      <c r="AQ8" s="553"/>
      <c r="AU8" s="558" t="s">
        <v>377</v>
      </c>
    </row>
    <row r="9" customFormat="false" ht="66.75" hidden="false" customHeight="true" outlineLevel="0" collapsed="false">
      <c r="A9" s="538" t="s">
        <v>378</v>
      </c>
      <c r="B9" s="539" t="n">
        <v>2007</v>
      </c>
      <c r="E9" s="540" t="s">
        <v>379</v>
      </c>
      <c r="F9" s="557"/>
      <c r="G9" s="540" t="s">
        <v>373</v>
      </c>
      <c r="I9" s="540" t="s">
        <v>90</v>
      </c>
      <c r="O9" s="540" t="s">
        <v>342</v>
      </c>
      <c r="V9" s="560" t="s">
        <v>90</v>
      </c>
      <c r="W9" s="549"/>
      <c r="X9" s="553" t="n">
        <v>8888</v>
      </c>
      <c r="Y9" s="539"/>
      <c r="Z9" s="555" t="n">
        <v>1</v>
      </c>
      <c r="AA9" s="556"/>
      <c r="AK9" s="540" t="s">
        <v>380</v>
      </c>
      <c r="AP9" s="549"/>
      <c r="AQ9" s="553"/>
    </row>
    <row r="10" customFormat="false" ht="66.75" hidden="false" customHeight="true" outlineLevel="0" collapsed="false">
      <c r="A10" s="538" t="s">
        <v>381</v>
      </c>
      <c r="B10" s="539" t="n">
        <v>2008</v>
      </c>
      <c r="E10" s="540" t="s">
        <v>382</v>
      </c>
      <c r="F10" s="557"/>
      <c r="I10" s="540" t="s">
        <v>91</v>
      </c>
      <c r="O10" s="540" t="s">
        <v>355</v>
      </c>
      <c r="V10" s="560" t="s">
        <v>91</v>
      </c>
      <c r="W10" s="549"/>
      <c r="X10" s="550" t="s">
        <v>345</v>
      </c>
      <c r="Y10" s="539" t="s">
        <v>383</v>
      </c>
      <c r="Z10" s="555"/>
      <c r="AP10" s="549"/>
      <c r="AQ10" s="553"/>
    </row>
    <row r="11" customFormat="false" ht="66.75" hidden="false" customHeight="true" outlineLevel="0" collapsed="false">
      <c r="A11" s="538" t="s">
        <v>384</v>
      </c>
      <c r="B11" s="539" t="n">
        <v>2009</v>
      </c>
      <c r="E11" s="540" t="s">
        <v>385</v>
      </c>
      <c r="F11" s="557"/>
      <c r="I11" s="540" t="s">
        <v>92</v>
      </c>
      <c r="O11" s="540" t="s">
        <v>366</v>
      </c>
      <c r="V11" s="560" t="s">
        <v>92</v>
      </c>
      <c r="W11" s="562"/>
      <c r="X11" s="550" t="s">
        <v>358</v>
      </c>
      <c r="Y11" s="539" t="s">
        <v>386</v>
      </c>
      <c r="Z11" s="555"/>
      <c r="AP11" s="549"/>
    </row>
    <row r="12" customFormat="false" ht="33.75" hidden="false" customHeight="false" outlineLevel="0" collapsed="false">
      <c r="A12" s="538" t="s">
        <v>387</v>
      </c>
      <c r="B12" s="539" t="n">
        <v>2010</v>
      </c>
      <c r="E12" s="540" t="s">
        <v>388</v>
      </c>
      <c r="F12" s="557"/>
      <c r="G12" s="532" t="s">
        <v>389</v>
      </c>
      <c r="H12" s="532" t="s">
        <v>390</v>
      </c>
      <c r="I12" s="540" t="s">
        <v>93</v>
      </c>
      <c r="O12" s="547" t="s">
        <v>391</v>
      </c>
    </row>
    <row r="13" customFormat="false" ht="22.5" hidden="false" customHeight="false" outlineLevel="0" collapsed="false">
      <c r="A13" s="538" t="s">
        <v>392</v>
      </c>
      <c r="B13" s="539" t="n">
        <v>2011</v>
      </c>
      <c r="E13" s="540" t="s">
        <v>393</v>
      </c>
      <c r="F13" s="557"/>
      <c r="G13" s="540" t="s">
        <v>394</v>
      </c>
      <c r="H13" s="540" t="s">
        <v>395</v>
      </c>
      <c r="I13" s="540" t="s">
        <v>94</v>
      </c>
      <c r="O13" s="547" t="s">
        <v>380</v>
      </c>
    </row>
    <row r="14" customFormat="false" ht="21" hidden="false" customHeight="true" outlineLevel="0" collapsed="false">
      <c r="A14" s="538" t="s">
        <v>396</v>
      </c>
      <c r="B14" s="539" t="n">
        <v>2012</v>
      </c>
      <c r="G14" s="540" t="s">
        <v>373</v>
      </c>
      <c r="H14" s="540" t="s">
        <v>373</v>
      </c>
      <c r="I14" s="540" t="s">
        <v>95</v>
      </c>
      <c r="N14" s="533" t="s">
        <v>397</v>
      </c>
    </row>
    <row r="15" customFormat="false" ht="21" hidden="false" customHeight="true" outlineLevel="0" collapsed="false">
      <c r="A15" s="538" t="s">
        <v>398</v>
      </c>
      <c r="B15" s="539" t="n">
        <v>2013</v>
      </c>
      <c r="I15" s="540" t="s">
        <v>96</v>
      </c>
      <c r="N15" s="563" t="s">
        <v>399</v>
      </c>
    </row>
    <row r="16" customFormat="false" ht="21" hidden="false" customHeight="true" outlineLevel="0" collapsed="false">
      <c r="A16" s="538" t="s">
        <v>400</v>
      </c>
      <c r="B16" s="539" t="n">
        <v>2014</v>
      </c>
      <c r="I16" s="540" t="s">
        <v>97</v>
      </c>
      <c r="N16" s="563" t="s">
        <v>401</v>
      </c>
    </row>
    <row r="17" customFormat="false" ht="21" hidden="false" customHeight="true" outlineLevel="0" collapsed="false">
      <c r="A17" s="538" t="s">
        <v>402</v>
      </c>
      <c r="B17" s="539" t="n">
        <v>2015</v>
      </c>
      <c r="I17" s="540" t="s">
        <v>98</v>
      </c>
      <c r="N17" s="563" t="s">
        <v>403</v>
      </c>
      <c r="X17" s="550"/>
    </row>
    <row r="18" customFormat="false" ht="21" hidden="false" customHeight="true" outlineLevel="0" collapsed="false">
      <c r="A18" s="538" t="s">
        <v>404</v>
      </c>
      <c r="B18" s="539" t="n">
        <v>2016</v>
      </c>
      <c r="I18" s="540" t="s">
        <v>405</v>
      </c>
      <c r="N18" s="563" t="s">
        <v>406</v>
      </c>
      <c r="X18" s="550"/>
    </row>
    <row r="19" customFormat="false" ht="21" hidden="false" customHeight="true" outlineLevel="0" collapsed="false">
      <c r="A19" s="538" t="s">
        <v>407</v>
      </c>
      <c r="B19" s="539" t="n">
        <v>2017</v>
      </c>
      <c r="I19" s="540" t="s">
        <v>408</v>
      </c>
      <c r="N19" s="563" t="s">
        <v>409</v>
      </c>
      <c r="X19" s="550"/>
    </row>
    <row r="20" customFormat="false" ht="21" hidden="false" customHeight="true" outlineLevel="0" collapsed="false">
      <c r="A20" s="538" t="s">
        <v>410</v>
      </c>
      <c r="B20" s="539" t="n">
        <v>2018</v>
      </c>
      <c r="I20" s="540" t="s">
        <v>411</v>
      </c>
      <c r="N20" s="563" t="s">
        <v>412</v>
      </c>
    </row>
    <row r="21" customFormat="false" ht="21" hidden="false" customHeight="true" outlineLevel="0" collapsed="false">
      <c r="A21" s="538" t="s">
        <v>413</v>
      </c>
      <c r="B21" s="539" t="n">
        <v>2019</v>
      </c>
      <c r="I21" s="540" t="s">
        <v>414</v>
      </c>
      <c r="N21" s="563" t="s">
        <v>415</v>
      </c>
    </row>
    <row r="22" customFormat="false" ht="21" hidden="false" customHeight="true" outlineLevel="0" collapsed="false">
      <c r="A22" s="538" t="s">
        <v>416</v>
      </c>
      <c r="B22" s="539" t="n">
        <v>2020</v>
      </c>
      <c r="N22" s="563" t="s">
        <v>417</v>
      </c>
    </row>
    <row r="23" customFormat="false" ht="21" hidden="false" customHeight="true" outlineLevel="0" collapsed="false">
      <c r="A23" s="538" t="s">
        <v>418</v>
      </c>
      <c r="B23" s="539" t="n">
        <v>2021</v>
      </c>
    </row>
    <row r="24" customFormat="false" ht="21" hidden="false" customHeight="true" outlineLevel="0" collapsed="false">
      <c r="A24" s="538" t="s">
        <v>419</v>
      </c>
      <c r="B24" s="539" t="n">
        <v>2022</v>
      </c>
    </row>
    <row r="25" customFormat="false" ht="11.25" hidden="false" customHeight="false" outlineLevel="0" collapsed="false">
      <c r="A25" s="538" t="s">
        <v>420</v>
      </c>
      <c r="B25" s="539" t="n">
        <v>2023</v>
      </c>
    </row>
    <row r="26" customFormat="false" ht="11.25" hidden="false" customHeight="false" outlineLevel="0" collapsed="false">
      <c r="A26" s="538" t="s">
        <v>421</v>
      </c>
      <c r="B26" s="539" t="n">
        <v>2024</v>
      </c>
    </row>
    <row r="27" customFormat="false" ht="11.25" hidden="false" customHeight="false" outlineLevel="0" collapsed="false">
      <c r="A27" s="538" t="s">
        <v>422</v>
      </c>
      <c r="B27" s="539" t="n">
        <v>2025</v>
      </c>
    </row>
    <row r="28" customFormat="false" ht="11.25" hidden="false" customHeight="false" outlineLevel="0" collapsed="false">
      <c r="A28" s="538" t="s">
        <v>33</v>
      </c>
      <c r="D28" s="564"/>
      <c r="E28" s="565"/>
      <c r="F28" s="565"/>
      <c r="H28" s="566" t="s">
        <v>423</v>
      </c>
    </row>
    <row r="29" customFormat="false" ht="11.25" hidden="false" customHeight="false" outlineLevel="0" collapsed="false">
      <c r="A29" s="538" t="s">
        <v>424</v>
      </c>
      <c r="D29" s="567" t="s">
        <v>425</v>
      </c>
      <c r="E29" s="568" t="str">
        <f aca="false">IF(periodStart="","",periodStart)</f>
        <v>01.01.2019</v>
      </c>
      <c r="F29" s="568" t="str">
        <f aca="false">IF(periodEnd="","",periodEnd)</f>
        <v>31.12.2023</v>
      </c>
      <c r="H29" s="569" t="s">
        <v>426</v>
      </c>
    </row>
    <row r="30" customFormat="false" ht="11.25" hidden="false" customHeight="false" outlineLevel="0" collapsed="false">
      <c r="A30" s="538" t="s">
        <v>427</v>
      </c>
      <c r="D30" s="570"/>
      <c r="E30" s="571"/>
      <c r="F30" s="571"/>
    </row>
    <row r="31" customFormat="false" ht="12.75" hidden="false" customHeight="false" outlineLevel="0" collapsed="false">
      <c r="A31" s="538" t="s">
        <v>428</v>
      </c>
      <c r="D31" s="564"/>
      <c r="E31" s="565"/>
      <c r="F31" s="565"/>
      <c r="H31" s="572"/>
    </row>
    <row r="32" customFormat="false" ht="11.25" hidden="false" customHeight="false" outlineLevel="0" collapsed="false">
      <c r="A32" s="538" t="s">
        <v>429</v>
      </c>
      <c r="D32" s="567" t="s">
        <v>430</v>
      </c>
      <c r="E32" s="573"/>
      <c r="F32" s="573"/>
      <c r="H32" s="574" t="s">
        <v>431</v>
      </c>
    </row>
    <row r="33" customFormat="false" ht="11.25" hidden="false" customHeight="false" outlineLevel="0" collapsed="false">
      <c r="A33" s="538" t="s">
        <v>432</v>
      </c>
    </row>
    <row r="34" customFormat="false" ht="11.25" hidden="false" customHeight="false" outlineLevel="0" collapsed="false">
      <c r="A34" s="538" t="s">
        <v>433</v>
      </c>
    </row>
    <row r="35" customFormat="false" ht="11.25" hidden="false" customHeight="false" outlineLevel="0" collapsed="false">
      <c r="A35" s="538" t="s">
        <v>434</v>
      </c>
    </row>
    <row r="36" customFormat="false" ht="11.25" hidden="false" customHeight="false" outlineLevel="0" collapsed="false">
      <c r="A36" s="538" t="s">
        <v>435</v>
      </c>
    </row>
    <row r="37" customFormat="false" ht="11.25" hidden="false" customHeight="false" outlineLevel="0" collapsed="false">
      <c r="A37" s="538" t="s">
        <v>436</v>
      </c>
    </row>
    <row r="38" customFormat="false" ht="11.25" hidden="false" customHeight="false" outlineLevel="0" collapsed="false">
      <c r="A38" s="538" t="s">
        <v>437</v>
      </c>
    </row>
    <row r="39" customFormat="false" ht="11.25" hidden="false" customHeight="false" outlineLevel="0" collapsed="false">
      <c r="A39" s="538" t="s">
        <v>438</v>
      </c>
    </row>
    <row r="40" customFormat="false" ht="11.25" hidden="false" customHeight="false" outlineLevel="0" collapsed="false">
      <c r="A40" s="538" t="s">
        <v>439</v>
      </c>
    </row>
    <row r="41" customFormat="false" ht="11.25" hidden="false" customHeight="false" outlineLevel="0" collapsed="false">
      <c r="A41" s="538" t="s">
        <v>440</v>
      </c>
    </row>
    <row r="42" customFormat="false" ht="11.25" hidden="false" customHeight="false" outlineLevel="0" collapsed="false">
      <c r="A42" s="538" t="s">
        <v>441</v>
      </c>
    </row>
    <row r="43" customFormat="false" ht="11.25" hidden="false" customHeight="false" outlineLevel="0" collapsed="false">
      <c r="A43" s="538" t="s">
        <v>442</v>
      </c>
    </row>
    <row r="44" customFormat="false" ht="11.25" hidden="false" customHeight="false" outlineLevel="0" collapsed="false">
      <c r="A44" s="538" t="s">
        <v>443</v>
      </c>
    </row>
    <row r="45" customFormat="false" ht="11.25" hidden="false" customHeight="false" outlineLevel="0" collapsed="false">
      <c r="A45" s="538" t="s">
        <v>444</v>
      </c>
    </row>
    <row r="46" customFormat="false" ht="11.25" hidden="false" customHeight="false" outlineLevel="0" collapsed="false">
      <c r="A46" s="538" t="s">
        <v>445</v>
      </c>
    </row>
    <row r="47" customFormat="false" ht="11.25" hidden="false" customHeight="false" outlineLevel="0" collapsed="false">
      <c r="A47" s="538" t="s">
        <v>446</v>
      </c>
    </row>
    <row r="48" customFormat="false" ht="11.25" hidden="false" customHeight="false" outlineLevel="0" collapsed="false">
      <c r="A48" s="538" t="s">
        <v>447</v>
      </c>
    </row>
    <row r="49" customFormat="false" ht="11.25" hidden="false" customHeight="false" outlineLevel="0" collapsed="false">
      <c r="A49" s="538" t="s">
        <v>448</v>
      </c>
    </row>
    <row r="50" customFormat="false" ht="11.25" hidden="false" customHeight="false" outlineLevel="0" collapsed="false">
      <c r="A50" s="538" t="s">
        <v>449</v>
      </c>
    </row>
    <row r="51" customFormat="false" ht="11.25" hidden="false" customHeight="false" outlineLevel="0" collapsed="false">
      <c r="A51" s="538" t="s">
        <v>450</v>
      </c>
    </row>
    <row r="52" customFormat="false" ht="11.25" hidden="false" customHeight="false" outlineLevel="0" collapsed="false">
      <c r="A52" s="538" t="s">
        <v>451</v>
      </c>
    </row>
    <row r="53" customFormat="false" ht="11.25" hidden="false" customHeight="false" outlineLevel="0" collapsed="false">
      <c r="A53" s="538" t="s">
        <v>452</v>
      </c>
    </row>
    <row r="54" customFormat="false" ht="11.25" hidden="false" customHeight="false" outlineLevel="0" collapsed="false">
      <c r="A54" s="538" t="s">
        <v>453</v>
      </c>
    </row>
    <row r="55" customFormat="false" ht="11.25" hidden="false" customHeight="false" outlineLevel="0" collapsed="false">
      <c r="A55" s="538" t="s">
        <v>454</v>
      </c>
    </row>
    <row r="56" customFormat="false" ht="11.25" hidden="false" customHeight="false" outlineLevel="0" collapsed="false">
      <c r="A56" s="538" t="s">
        <v>455</v>
      </c>
    </row>
    <row r="57" customFormat="false" ht="11.25" hidden="false" customHeight="false" outlineLevel="0" collapsed="false">
      <c r="A57" s="538" t="s">
        <v>456</v>
      </c>
    </row>
    <row r="58" customFormat="false" ht="11.25" hidden="false" customHeight="false" outlineLevel="0" collapsed="false">
      <c r="A58" s="538" t="s">
        <v>457</v>
      </c>
    </row>
    <row r="59" customFormat="false" ht="11.25" hidden="false" customHeight="false" outlineLevel="0" collapsed="false">
      <c r="A59" s="538" t="s">
        <v>458</v>
      </c>
    </row>
    <row r="60" customFormat="false" ht="11.25" hidden="false" customHeight="false" outlineLevel="0" collapsed="false">
      <c r="A60" s="538" t="s">
        <v>459</v>
      </c>
    </row>
    <row r="61" customFormat="false" ht="11.25" hidden="false" customHeight="false" outlineLevel="0" collapsed="false">
      <c r="A61" s="538" t="s">
        <v>460</v>
      </c>
    </row>
    <row r="62" customFormat="false" ht="11.25" hidden="false" customHeight="false" outlineLevel="0" collapsed="false">
      <c r="A62" s="538" t="s">
        <v>461</v>
      </c>
    </row>
    <row r="63" customFormat="false" ht="11.25" hidden="false" customHeight="false" outlineLevel="0" collapsed="false">
      <c r="A63" s="538" t="s">
        <v>462</v>
      </c>
    </row>
    <row r="64" customFormat="false" ht="11.25" hidden="false" customHeight="false" outlineLevel="0" collapsed="false">
      <c r="A64" s="538" t="s">
        <v>463</v>
      </c>
    </row>
    <row r="65" customFormat="false" ht="11.25" hidden="false" customHeight="false" outlineLevel="0" collapsed="false">
      <c r="A65" s="538" t="s">
        <v>464</v>
      </c>
    </row>
    <row r="66" customFormat="false" ht="11.25" hidden="false" customHeight="false" outlineLevel="0" collapsed="false">
      <c r="A66" s="538" t="s">
        <v>465</v>
      </c>
    </row>
    <row r="67" customFormat="false" ht="11.25" hidden="false" customHeight="false" outlineLevel="0" collapsed="false">
      <c r="A67" s="538" t="s">
        <v>466</v>
      </c>
    </row>
    <row r="68" customFormat="false" ht="11.25" hidden="false" customHeight="false" outlineLevel="0" collapsed="false">
      <c r="A68" s="538" t="s">
        <v>467</v>
      </c>
    </row>
    <row r="69" customFormat="false" ht="11.25" hidden="false" customHeight="false" outlineLevel="0" collapsed="false">
      <c r="A69" s="538" t="s">
        <v>468</v>
      </c>
    </row>
    <row r="70" customFormat="false" ht="11.25" hidden="false" customHeight="false" outlineLevel="0" collapsed="false">
      <c r="A70" s="538" t="s">
        <v>469</v>
      </c>
    </row>
    <row r="71" customFormat="false" ht="11.25" hidden="false" customHeight="false" outlineLevel="0" collapsed="false">
      <c r="A71" s="538" t="s">
        <v>470</v>
      </c>
    </row>
    <row r="72" customFormat="false" ht="11.25" hidden="false" customHeight="false" outlineLevel="0" collapsed="false">
      <c r="A72" s="538" t="s">
        <v>471</v>
      </c>
    </row>
    <row r="73" customFormat="false" ht="11.25" hidden="false" customHeight="false" outlineLevel="0" collapsed="false">
      <c r="A73" s="538" t="s">
        <v>472</v>
      </c>
    </row>
    <row r="74" customFormat="false" ht="11.25" hidden="false" customHeight="false" outlineLevel="0" collapsed="false">
      <c r="A74" s="538" t="s">
        <v>473</v>
      </c>
    </row>
    <row r="75" customFormat="false" ht="11.25" hidden="false" customHeight="false" outlineLevel="0" collapsed="false">
      <c r="A75" s="538" t="s">
        <v>474</v>
      </c>
    </row>
    <row r="76" customFormat="false" ht="11.25" hidden="false" customHeight="false" outlineLevel="0" collapsed="false">
      <c r="A76" s="538" t="s">
        <v>475</v>
      </c>
    </row>
    <row r="77" customFormat="false" ht="11.25" hidden="false" customHeight="false" outlineLevel="0" collapsed="false">
      <c r="A77" s="538" t="s">
        <v>476</v>
      </c>
    </row>
    <row r="78" customFormat="false" ht="11.25" hidden="false" customHeight="false" outlineLevel="0" collapsed="false">
      <c r="A78" s="538" t="s">
        <v>477</v>
      </c>
    </row>
    <row r="79" customFormat="false" ht="11.25" hidden="false" customHeight="false" outlineLevel="0" collapsed="false">
      <c r="A79" s="538" t="s">
        <v>478</v>
      </c>
    </row>
    <row r="80" customFormat="false" ht="11.25" hidden="false" customHeight="false" outlineLevel="0" collapsed="false">
      <c r="A80" s="538" t="s">
        <v>479</v>
      </c>
    </row>
    <row r="81" customFormat="false" ht="11.25" hidden="false" customHeight="false" outlineLevel="0" collapsed="false">
      <c r="A81" s="538" t="s">
        <v>480</v>
      </c>
    </row>
    <row r="82" customFormat="false" ht="11.25" hidden="false" customHeight="false" outlineLevel="0" collapsed="false">
      <c r="A82" s="538" t="s">
        <v>481</v>
      </c>
    </row>
    <row r="83" customFormat="false" ht="11.25" hidden="false" customHeight="false" outlineLevel="0" collapsed="false">
      <c r="A83" s="538" t="s">
        <v>482</v>
      </c>
    </row>
    <row r="84" customFormat="false" ht="11.25" hidden="false" customHeight="false" outlineLevel="0" collapsed="false">
      <c r="A84" s="538" t="s">
        <v>483</v>
      </c>
    </row>
    <row r="85" customFormat="false" ht="11.25" hidden="false" customHeight="false" outlineLevel="0" collapsed="false">
      <c r="A85" s="538" t="s">
        <v>484</v>
      </c>
    </row>
    <row r="86" customFormat="false" ht="11.25" hidden="false" customHeight="false" outlineLevel="0" collapsed="false">
      <c r="A86" s="538" t="s">
        <v>485</v>
      </c>
    </row>
    <row r="87" customFormat="false" ht="11.25" hidden="false" customHeight="false" outlineLevel="0" collapsed="false">
      <c r="A87" s="53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5" customFormat="true" ht="17.1" hidden="false" customHeight="true" outlineLevel="0" collapsed="false">
      <c r="A2" s="575" t="s">
        <v>487</v>
      </c>
    </row>
    <row r="4" s="501" customFormat="true" ht="17.1" hidden="false" customHeight="true" outlineLevel="0" collapsed="false">
      <c r="C4" s="576"/>
      <c r="D4" s="507"/>
      <c r="E4" s="577"/>
    </row>
    <row r="7" s="575" customFormat="true" ht="17.1" hidden="false" customHeight="true" outlineLevel="0" collapsed="false">
      <c r="A7" s="575" t="s">
        <v>488</v>
      </c>
    </row>
    <row r="8" customFormat="false" ht="17.1" hidden="false" customHeight="true" outlineLevel="0" collapsed="false">
      <c r="G8" s="578"/>
      <c r="H8" s="578"/>
      <c r="I8" s="578"/>
      <c r="M8" s="579"/>
    </row>
    <row r="9" s="104" customFormat="true" ht="17.1" hidden="false" customHeight="true" outlineLevel="0" collapsed="false">
      <c r="A9" s="140"/>
      <c r="C9" s="116"/>
      <c r="D9" s="142" t="n">
        <v>1</v>
      </c>
      <c r="E9" s="580"/>
      <c r="F9" s="581"/>
      <c r="G9" s="582" t="s">
        <v>62</v>
      </c>
      <c r="H9" s="142"/>
      <c r="I9" s="142" t="n">
        <v>1</v>
      </c>
      <c r="J9" s="583"/>
      <c r="K9" s="75" t="s">
        <v>62</v>
      </c>
      <c r="L9" s="136"/>
      <c r="M9" s="148" t="s">
        <v>83</v>
      </c>
      <c r="N9" s="584"/>
      <c r="O9" s="269" t="s">
        <v>62</v>
      </c>
      <c r="P9" s="136"/>
      <c r="Q9" s="136" t="s">
        <v>83</v>
      </c>
      <c r="R9" s="585"/>
      <c r="S9" s="152"/>
    </row>
    <row r="10" s="104" customFormat="true" ht="17.1" hidden="false" customHeight="true" outlineLevel="0" collapsed="false">
      <c r="A10" s="140"/>
      <c r="C10" s="116"/>
      <c r="D10" s="142"/>
      <c r="E10" s="580"/>
      <c r="F10" s="581"/>
      <c r="G10" s="582"/>
      <c r="H10" s="582"/>
      <c r="I10" s="582"/>
      <c r="J10" s="583"/>
      <c r="K10" s="75"/>
      <c r="L10" s="75"/>
      <c r="M10" s="148"/>
      <c r="N10" s="584"/>
      <c r="O10" s="269"/>
      <c r="P10" s="153"/>
      <c r="Q10" s="154"/>
      <c r="R10" s="154" t="s">
        <v>489</v>
      </c>
      <c r="S10" s="155"/>
    </row>
    <row r="11" s="104" customFormat="true" ht="17.1" hidden="false" customHeight="true" outlineLevel="0" collapsed="false">
      <c r="A11" s="140"/>
      <c r="C11" s="116"/>
      <c r="D11" s="142"/>
      <c r="E11" s="580"/>
      <c r="F11" s="581"/>
      <c r="G11" s="582"/>
      <c r="H11" s="142"/>
      <c r="I11" s="142"/>
      <c r="J11" s="583"/>
      <c r="K11" s="75"/>
      <c r="L11" s="156"/>
      <c r="M11" s="154"/>
      <c r="N11" s="154" t="s">
        <v>490</v>
      </c>
      <c r="O11" s="154"/>
      <c r="P11" s="154"/>
      <c r="Q11" s="154"/>
      <c r="R11" s="154"/>
      <c r="S11" s="155"/>
    </row>
    <row r="12" s="104" customFormat="true" ht="17.25" hidden="false" customHeight="true" outlineLevel="0" collapsed="false">
      <c r="A12" s="140"/>
      <c r="C12" s="116"/>
      <c r="D12" s="142"/>
      <c r="E12" s="580"/>
      <c r="F12" s="581"/>
      <c r="G12" s="582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86"/>
    </row>
    <row r="14" customFormat="false" ht="16.5" hidden="false" customHeight="true" outlineLevel="0" collapsed="false">
      <c r="A14" s="140"/>
      <c r="B14" s="104"/>
      <c r="C14" s="116"/>
      <c r="D14" s="587"/>
      <c r="E14" s="588"/>
      <c r="F14" s="589"/>
      <c r="G14" s="590"/>
      <c r="H14" s="591"/>
      <c r="I14" s="591" t="n">
        <v>1</v>
      </c>
      <c r="J14" s="583"/>
      <c r="K14" s="592" t="s">
        <v>62</v>
      </c>
      <c r="L14" s="136"/>
      <c r="M14" s="148" t="s">
        <v>83</v>
      </c>
      <c r="N14" s="584"/>
      <c r="O14" s="269" t="s">
        <v>62</v>
      </c>
      <c r="P14" s="136"/>
      <c r="Q14" s="148" t="s">
        <v>83</v>
      </c>
      <c r="R14" s="585"/>
      <c r="S14" s="152"/>
    </row>
    <row r="15" customFormat="false" ht="17.1" hidden="false" customHeight="true" outlineLevel="0" collapsed="false">
      <c r="A15" s="140"/>
      <c r="B15" s="104"/>
      <c r="C15" s="116"/>
      <c r="D15" s="587"/>
      <c r="E15" s="588"/>
      <c r="F15" s="589"/>
      <c r="G15" s="590"/>
      <c r="H15" s="591"/>
      <c r="I15" s="591"/>
      <c r="J15" s="583"/>
      <c r="K15" s="592"/>
      <c r="L15" s="136"/>
      <c r="M15" s="148"/>
      <c r="N15" s="584"/>
      <c r="O15" s="269"/>
      <c r="P15" s="153"/>
      <c r="Q15" s="154"/>
      <c r="R15" s="154" t="s">
        <v>489</v>
      </c>
      <c r="S15" s="155"/>
    </row>
    <row r="16" customFormat="false" ht="17.1" hidden="false" customHeight="true" outlineLevel="0" collapsed="false">
      <c r="A16" s="140"/>
      <c r="B16" s="104"/>
      <c r="C16" s="116"/>
      <c r="D16" s="587"/>
      <c r="E16" s="588"/>
      <c r="F16" s="589"/>
      <c r="G16" s="590"/>
      <c r="H16" s="591"/>
      <c r="I16" s="591"/>
      <c r="J16" s="583"/>
      <c r="K16" s="592"/>
      <c r="L16" s="156"/>
      <c r="M16" s="154"/>
      <c r="N16" s="154" t="s">
        <v>490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0"/>
      <c r="B17" s="104"/>
      <c r="C17" s="116"/>
      <c r="D17" s="587"/>
      <c r="E17" s="588"/>
      <c r="F17" s="589"/>
      <c r="G17" s="590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86"/>
    </row>
    <row r="19" s="575" customFormat="true" ht="17.1" hidden="false" customHeight="true" outlineLevel="0" collapsed="false">
      <c r="A19" s="575" t="s">
        <v>491</v>
      </c>
      <c r="C19" s="575" t="s">
        <v>83</v>
      </c>
    </row>
    <row r="25" customFormat="false" ht="17.1" hidden="false" customHeight="true" outlineLevel="0" collapsed="false">
      <c r="O25" s="232" t="s">
        <v>492</v>
      </c>
      <c r="P25" s="232"/>
      <c r="Q25" s="232"/>
      <c r="R25" s="593" t="s">
        <v>493</v>
      </c>
      <c r="S25" s="593"/>
      <c r="T25" s="593"/>
      <c r="U25" s="231" t="s">
        <v>121</v>
      </c>
      <c r="W25" s="419"/>
    </row>
    <row r="26" customFormat="false" ht="17.1" hidden="false" customHeight="true" outlineLevel="0" collapsed="false">
      <c r="O26" s="235" t="s">
        <v>494</v>
      </c>
      <c r="P26" s="235" t="s">
        <v>124</v>
      </c>
      <c r="Q26" s="235"/>
      <c r="R26" s="593"/>
      <c r="S26" s="593"/>
      <c r="T26" s="593"/>
      <c r="U26" s="231"/>
      <c r="W26" s="419"/>
    </row>
    <row r="27" customFormat="false" ht="37.5" hidden="false" customHeight="true" outlineLevel="0" collapsed="false">
      <c r="O27" s="235"/>
      <c r="P27" s="236" t="s">
        <v>495</v>
      </c>
      <c r="Q27" s="236" t="s">
        <v>496</v>
      </c>
      <c r="R27" s="237" t="s">
        <v>127</v>
      </c>
      <c r="S27" s="237" t="s">
        <v>128</v>
      </c>
      <c r="T27" s="237"/>
      <c r="U27" s="231"/>
      <c r="W27" s="419"/>
    </row>
    <row r="28" customFormat="false" ht="17.1" hidden="false" customHeight="true" outlineLevel="0" collapsed="false">
      <c r="G28" s="248"/>
      <c r="H28" s="248"/>
      <c r="I28" s="248"/>
      <c r="J28" s="248"/>
      <c r="K28" s="248"/>
      <c r="M28" s="594" t="s">
        <v>89</v>
      </c>
      <c r="N28" s="595"/>
      <c r="O28" s="596"/>
      <c r="P28" s="596"/>
      <c r="Q28" s="596"/>
      <c r="R28" s="596"/>
      <c r="S28" s="596"/>
      <c r="T28" s="596"/>
      <c r="U28" s="596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</row>
    <row r="29" customFormat="false" ht="15" hidden="false" customHeight="true" outlineLevel="0" collapsed="false">
      <c r="A29" s="244" t="n">
        <v>1</v>
      </c>
      <c r="B29" s="245"/>
      <c r="C29" s="245"/>
      <c r="D29" s="245"/>
      <c r="E29" s="246"/>
      <c r="F29" s="244"/>
      <c r="G29" s="244"/>
      <c r="H29" s="244"/>
      <c r="I29" s="247"/>
      <c r="J29" s="248"/>
      <c r="K29" s="248"/>
      <c r="L29" s="249" t="e">
        <f aca="false">mergeValue(A29)</f>
        <v>#VALUE!</v>
      </c>
      <c r="M29" s="250" t="s">
        <v>77</v>
      </c>
      <c r="N29" s="251"/>
      <c r="O29" s="144"/>
      <c r="P29" s="144"/>
      <c r="Q29" s="144"/>
      <c r="R29" s="144"/>
      <c r="S29" s="144"/>
      <c r="T29" s="144"/>
      <c r="U29" s="144"/>
      <c r="V29" s="144"/>
      <c r="W29" s="25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</row>
    <row r="30" s="160" customFormat="true" ht="15" hidden="false" customHeight="true" outlineLevel="0" collapsed="false">
      <c r="A30" s="244"/>
      <c r="B30" s="244" t="n">
        <v>1</v>
      </c>
      <c r="C30" s="245"/>
      <c r="D30" s="245"/>
      <c r="E30" s="244"/>
      <c r="F30" s="244"/>
      <c r="G30" s="244"/>
      <c r="H30" s="244"/>
      <c r="I30" s="174"/>
      <c r="J30" s="253"/>
      <c r="L30" s="254" t="e">
        <f aca="false">mergeValue(A30)&amp;"."&amp;mergeValue(B30)</f>
        <v>#VALUE!</v>
      </c>
      <c r="M30" s="255" t="s">
        <v>103</v>
      </c>
      <c r="N30" s="251"/>
      <c r="O30" s="144"/>
      <c r="P30" s="144"/>
      <c r="Q30" s="144"/>
      <c r="R30" s="144"/>
      <c r="S30" s="144"/>
      <c r="T30" s="144"/>
      <c r="U30" s="144"/>
      <c r="V30" s="144"/>
      <c r="W30" s="252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s="160" customFormat="true" ht="24.95" hidden="false" customHeight="true" outlineLevel="0" collapsed="false">
      <c r="A31" s="244"/>
      <c r="B31" s="244"/>
      <c r="C31" s="244" t="n">
        <v>1</v>
      </c>
      <c r="D31" s="245"/>
      <c r="E31" s="244"/>
      <c r="F31" s="244"/>
      <c r="G31" s="244"/>
      <c r="H31" s="244"/>
      <c r="I31" s="256"/>
      <c r="J31" s="253"/>
      <c r="K31" s="257"/>
      <c r="L31" s="254" t="e">
        <f aca="false">mergeValue(A31)&amp;"."&amp;mergeValue(B31)&amp;"."&amp;mergeValue(C31)</f>
        <v>#VALUE!</v>
      </c>
      <c r="M31" s="258" t="s">
        <v>129</v>
      </c>
      <c r="N31" s="251"/>
      <c r="O31" s="144"/>
      <c r="P31" s="144"/>
      <c r="Q31" s="144"/>
      <c r="R31" s="144"/>
      <c r="S31" s="144"/>
      <c r="T31" s="144"/>
      <c r="U31" s="144"/>
      <c r="V31" s="144"/>
      <c r="W31" s="252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s="160" customFormat="true" ht="15" hidden="false" customHeight="true" outlineLevel="0" collapsed="false">
      <c r="A32" s="244"/>
      <c r="B32" s="244"/>
      <c r="C32" s="244"/>
      <c r="D32" s="244" t="n">
        <v>1</v>
      </c>
      <c r="E32" s="244"/>
      <c r="F32" s="244"/>
      <c r="G32" s="244"/>
      <c r="H32" s="244"/>
      <c r="I32" s="166"/>
      <c r="J32" s="253"/>
      <c r="K32" s="257"/>
      <c r="L32" s="254" t="e">
        <f aca="false">mergeValue(A32)&amp;"."&amp;mergeValue(B32)&amp;"."&amp;mergeValue(C32)&amp;"."&amp;mergeValue(D32)</f>
        <v>#VALUE!</v>
      </c>
      <c r="M32" s="260" t="s">
        <v>130</v>
      </c>
      <c r="N32" s="251"/>
      <c r="O32" s="261"/>
      <c r="P32" s="261"/>
      <c r="Q32" s="261"/>
      <c r="R32" s="261"/>
      <c r="S32" s="261"/>
      <c r="T32" s="261"/>
      <c r="U32" s="261"/>
      <c r="V32" s="261"/>
      <c r="W32" s="252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s="160" customFormat="true" ht="15" hidden="false" customHeight="true" outlineLevel="0" collapsed="false">
      <c r="A33" s="244"/>
      <c r="B33" s="244"/>
      <c r="C33" s="244"/>
      <c r="D33" s="244"/>
      <c r="E33" s="244" t="n">
        <v>1</v>
      </c>
      <c r="F33" s="244"/>
      <c r="G33" s="244"/>
      <c r="H33" s="244"/>
      <c r="I33" s="166"/>
      <c r="J33" s="166"/>
      <c r="K33" s="257"/>
      <c r="L33" s="254" t="e">
        <f aca="false">mergeValue(A33)&amp;"."&amp;mergeValue(B33)&amp;"."&amp;mergeValue(C33)&amp;"."&amp;mergeValue(D33)&amp;"."&amp;mergeValue(E33)</f>
        <v>#VALUE!</v>
      </c>
      <c r="M33" s="263" t="s">
        <v>131</v>
      </c>
      <c r="N33" s="264"/>
      <c r="O33" s="265"/>
      <c r="P33" s="265"/>
      <c r="Q33" s="265"/>
      <c r="R33" s="265"/>
      <c r="S33" s="265"/>
      <c r="T33" s="265"/>
      <c r="U33" s="265"/>
      <c r="V33" s="265"/>
      <c r="W33" s="252"/>
      <c r="X33" s="216"/>
      <c r="Y33" s="259" t="e">
        <f aca="false">strCheckUnique(Z33:Z36)</f>
        <v>#VALUE!</v>
      </c>
      <c r="Z33" s="216"/>
      <c r="AA33" s="259" t="str">
        <f aca="false">IF(O33="","",O33&amp;":_")</f>
        <v/>
      </c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s="160" customFormat="true" ht="15" hidden="false" customHeight="true" outlineLevel="0" collapsed="false">
      <c r="A34" s="244"/>
      <c r="B34" s="244"/>
      <c r="C34" s="244"/>
      <c r="D34" s="244"/>
      <c r="E34" s="244"/>
      <c r="F34" s="245" t="n">
        <v>1</v>
      </c>
      <c r="G34" s="245"/>
      <c r="H34" s="245"/>
      <c r="I34" s="166"/>
      <c r="J34" s="166"/>
      <c r="K34" s="266"/>
      <c r="L34" s="254" t="e">
        <f aca="false">mergeValue(A34)&amp;"."&amp;mergeValue(B34)&amp;"."&amp;mergeValue(C34)&amp;"."&amp;mergeValue(D34)&amp;"."&amp;mergeValue(E34)&amp;"."&amp;mergeValue(F34)</f>
        <v>#VALUE!</v>
      </c>
      <c r="M34" s="267"/>
      <c r="N34" s="305"/>
      <c r="O34" s="268"/>
      <c r="P34" s="268"/>
      <c r="Q34" s="268"/>
      <c r="R34" s="78"/>
      <c r="S34" s="269" t="s">
        <v>37</v>
      </c>
      <c r="T34" s="78"/>
      <c r="U34" s="269" t="s">
        <v>62</v>
      </c>
      <c r="V34" s="307"/>
      <c r="W34" s="252"/>
      <c r="X34" s="216" t="e">
        <f aca="false">strCheckDate(O35:V35)</f>
        <v>#VALUE!</v>
      </c>
      <c r="Y34" s="259"/>
      <c r="Z34" s="259" t="str">
        <f aca="false">IF(M34="","",M34)</f>
        <v/>
      </c>
      <c r="AA34" s="259"/>
      <c r="AB34" s="259"/>
      <c r="AC34" s="259"/>
      <c r="AD34" s="216"/>
      <c r="AE34" s="216"/>
      <c r="AF34" s="216"/>
      <c r="AG34" s="216"/>
      <c r="AH34" s="216"/>
      <c r="AI34" s="216"/>
      <c r="AJ34" s="216"/>
    </row>
    <row r="35" s="160" customFormat="true" ht="0.2" hidden="false" customHeight="true" outlineLevel="0" collapsed="false">
      <c r="A35" s="244"/>
      <c r="B35" s="244"/>
      <c r="C35" s="244"/>
      <c r="D35" s="244"/>
      <c r="E35" s="244"/>
      <c r="F35" s="245"/>
      <c r="G35" s="245"/>
      <c r="H35" s="245"/>
      <c r="I35" s="166"/>
      <c r="J35" s="166"/>
      <c r="K35" s="266"/>
      <c r="L35" s="271"/>
      <c r="M35" s="272"/>
      <c r="N35" s="308"/>
      <c r="O35" s="268"/>
      <c r="P35" s="268"/>
      <c r="Q35" s="275" t="str">
        <f aca="false">R34&amp;"-"&amp;T34</f>
        <v>-</v>
      </c>
      <c r="R35" s="78"/>
      <c r="S35" s="269"/>
      <c r="T35" s="78"/>
      <c r="U35" s="269"/>
      <c r="V35" s="307"/>
      <c r="W35" s="262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  <row r="36" customFormat="false" ht="15" hidden="false" customHeight="true" outlineLevel="0" collapsed="false">
      <c r="A36" s="244"/>
      <c r="B36" s="244"/>
      <c r="C36" s="244"/>
      <c r="D36" s="244"/>
      <c r="E36" s="244"/>
      <c r="F36" s="245"/>
      <c r="G36" s="245"/>
      <c r="H36" s="245"/>
      <c r="I36" s="166"/>
      <c r="J36" s="166"/>
      <c r="K36" s="276"/>
      <c r="L36" s="277"/>
      <c r="M36" s="278" t="s">
        <v>132</v>
      </c>
      <c r="N36" s="285"/>
      <c r="O36" s="280"/>
      <c r="P36" s="280"/>
      <c r="Q36" s="280"/>
      <c r="R36" s="279"/>
      <c r="S36" s="281"/>
      <c r="T36" s="279"/>
      <c r="U36" s="285"/>
      <c r="V36" s="281"/>
      <c r="W36" s="282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</row>
    <row r="37" customFormat="false" ht="15" hidden="false" customHeight="true" outlineLevel="0" collapsed="false">
      <c r="A37" s="244"/>
      <c r="B37" s="244"/>
      <c r="C37" s="244"/>
      <c r="D37" s="244"/>
      <c r="E37" s="245"/>
      <c r="F37" s="244"/>
      <c r="G37" s="244"/>
      <c r="H37" s="244"/>
      <c r="I37" s="166"/>
      <c r="J37" s="284"/>
      <c r="K37" s="276"/>
      <c r="L37" s="277"/>
      <c r="M37" s="285" t="s">
        <v>133</v>
      </c>
      <c r="N37" s="289"/>
      <c r="O37" s="280"/>
      <c r="P37" s="280"/>
      <c r="Q37" s="280"/>
      <c r="R37" s="279"/>
      <c r="S37" s="281"/>
      <c r="T37" s="279"/>
      <c r="U37" s="289"/>
      <c r="V37" s="281"/>
      <c r="W37" s="286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</row>
    <row r="38" customFormat="false" ht="15" hidden="false" customHeight="true" outlineLevel="0" collapsed="false">
      <c r="A38" s="244"/>
      <c r="B38" s="244"/>
      <c r="C38" s="244"/>
      <c r="D38" s="245"/>
      <c r="E38" s="287"/>
      <c r="F38" s="244"/>
      <c r="G38" s="244"/>
      <c r="H38" s="244"/>
      <c r="I38" s="288"/>
      <c r="J38" s="284"/>
      <c r="K38" s="248"/>
      <c r="L38" s="277"/>
      <c r="M38" s="289" t="s">
        <v>134</v>
      </c>
      <c r="N38" s="290"/>
      <c r="O38" s="280"/>
      <c r="P38" s="280"/>
      <c r="Q38" s="280"/>
      <c r="R38" s="279"/>
      <c r="S38" s="281"/>
      <c r="T38" s="279"/>
      <c r="U38" s="290"/>
      <c r="V38" s="281"/>
      <c r="W38" s="286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</row>
    <row r="39" customFormat="false" ht="15" hidden="false" customHeight="true" outlineLevel="0" collapsed="false">
      <c r="A39" s="244"/>
      <c r="B39" s="244"/>
      <c r="C39" s="245"/>
      <c r="D39" s="245"/>
      <c r="E39" s="287"/>
      <c r="F39" s="244"/>
      <c r="G39" s="244"/>
      <c r="H39" s="244"/>
      <c r="I39" s="288"/>
      <c r="J39" s="284"/>
      <c r="K39" s="248"/>
      <c r="L39" s="277"/>
      <c r="M39" s="290" t="s">
        <v>135</v>
      </c>
      <c r="N39" s="290"/>
      <c r="O39" s="280"/>
      <c r="P39" s="280"/>
      <c r="Q39" s="280"/>
      <c r="R39" s="279"/>
      <c r="S39" s="281"/>
      <c r="T39" s="279"/>
      <c r="U39" s="290"/>
      <c r="V39" s="281"/>
      <c r="W39" s="286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</row>
    <row r="40" customFormat="false" ht="15" hidden="false" customHeight="true" outlineLevel="0" collapsed="false">
      <c r="A40" s="244"/>
      <c r="B40" s="245"/>
      <c r="C40" s="287"/>
      <c r="D40" s="287"/>
      <c r="E40" s="287"/>
      <c r="F40" s="244"/>
      <c r="G40" s="244"/>
      <c r="H40" s="244"/>
      <c r="I40" s="288"/>
      <c r="J40" s="284"/>
      <c r="K40" s="248"/>
      <c r="L40" s="277"/>
      <c r="M40" s="291" t="s">
        <v>115</v>
      </c>
      <c r="N40" s="290"/>
      <c r="O40" s="280"/>
      <c r="P40" s="280"/>
      <c r="Q40" s="280"/>
      <c r="R40" s="279"/>
      <c r="S40" s="281"/>
      <c r="T40" s="279"/>
      <c r="U40" s="290"/>
      <c r="V40" s="281"/>
      <c r="W40" s="286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</row>
    <row r="41" customFormat="false" ht="15" hidden="false" customHeight="true" outlineLevel="0" collapsed="false">
      <c r="A41" s="245"/>
      <c r="B41" s="292"/>
      <c r="C41" s="292"/>
      <c r="D41" s="292"/>
      <c r="E41" s="293"/>
      <c r="F41" s="292"/>
      <c r="G41" s="244"/>
      <c r="H41" s="244"/>
      <c r="I41" s="174"/>
      <c r="J41" s="284"/>
      <c r="K41" s="266"/>
      <c r="L41" s="277"/>
      <c r="M41" s="294" t="s">
        <v>136</v>
      </c>
      <c r="N41" s="290"/>
      <c r="O41" s="280"/>
      <c r="P41" s="280"/>
      <c r="Q41" s="280"/>
      <c r="R41" s="279"/>
      <c r="S41" s="281"/>
      <c r="T41" s="279"/>
      <c r="U41" s="290"/>
      <c r="V41" s="281"/>
      <c r="W41" s="286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</row>
    <row r="42" customFormat="false" ht="18.75" hidden="false" customHeight="true" outlineLevel="0" collapsed="false"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</row>
    <row r="43" s="575" customFormat="true" ht="17.1" hidden="false" customHeight="true" outlineLevel="0" collapsed="false">
      <c r="A43" s="575" t="s">
        <v>491</v>
      </c>
      <c r="C43" s="575" t="s">
        <v>84</v>
      </c>
      <c r="U43" s="597"/>
      <c r="X43" s="598"/>
      <c r="Y43" s="598"/>
      <c r="Z43" s="598"/>
      <c r="AA43" s="598"/>
      <c r="AB43" s="598"/>
      <c r="AC43" s="598"/>
      <c r="AD43" s="598"/>
      <c r="AE43" s="598"/>
      <c r="AF43" s="598"/>
      <c r="AG43" s="598"/>
      <c r="AH43" s="598"/>
      <c r="AI43" s="598"/>
      <c r="AJ43" s="598"/>
    </row>
    <row r="44" customFormat="false" ht="17.1" hidden="false" customHeight="true" outlineLevel="0" collapsed="false">
      <c r="T44" s="579"/>
      <c r="U44" s="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</row>
    <row r="45" customFormat="false" ht="16.5" hidden="false" customHeight="true" outlineLevel="0" collapsed="false">
      <c r="A45" s="244" t="n">
        <v>1</v>
      </c>
      <c r="B45" s="245"/>
      <c r="C45" s="245"/>
      <c r="D45" s="245"/>
      <c r="E45" s="246"/>
      <c r="F45" s="244"/>
      <c r="G45" s="244"/>
      <c r="H45" s="244"/>
      <c r="I45" s="247"/>
      <c r="J45" s="248"/>
      <c r="K45" s="248"/>
      <c r="L45" s="249" t="e">
        <f aca="false">mergeValue(A45)</f>
        <v>#VALUE!</v>
      </c>
      <c r="M45" s="250" t="s">
        <v>77</v>
      </c>
      <c r="N45" s="251"/>
      <c r="O45" s="144"/>
      <c r="P45" s="144"/>
      <c r="Q45" s="144"/>
      <c r="R45" s="144"/>
      <c r="S45" s="144"/>
      <c r="T45" s="144"/>
      <c r="U45" s="144"/>
      <c r="V45" s="144"/>
      <c r="W45" s="252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</row>
    <row r="46" s="160" customFormat="true" ht="15" hidden="false" customHeight="true" outlineLevel="0" collapsed="false">
      <c r="A46" s="244"/>
      <c r="B46" s="244" t="n">
        <v>1</v>
      </c>
      <c r="C46" s="245"/>
      <c r="D46" s="245"/>
      <c r="E46" s="244"/>
      <c r="F46" s="244"/>
      <c r="G46" s="244"/>
      <c r="H46" s="244"/>
      <c r="I46" s="174"/>
      <c r="J46" s="253"/>
      <c r="L46" s="254" t="e">
        <f aca="false">mergeValue(A46)&amp;"."&amp;mergeValue(B46)</f>
        <v>#VALUE!</v>
      </c>
      <c r="M46" s="255" t="s">
        <v>103</v>
      </c>
      <c r="N46" s="251"/>
      <c r="O46" s="144"/>
      <c r="P46" s="144"/>
      <c r="Q46" s="144"/>
      <c r="R46" s="144"/>
      <c r="S46" s="144"/>
      <c r="T46" s="144"/>
      <c r="U46" s="144"/>
      <c r="V46" s="144"/>
      <c r="W46" s="252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</row>
    <row r="47" s="160" customFormat="true" ht="24.95" hidden="false" customHeight="true" outlineLevel="0" collapsed="false">
      <c r="A47" s="244"/>
      <c r="B47" s="244"/>
      <c r="C47" s="244" t="n">
        <v>1</v>
      </c>
      <c r="D47" s="245"/>
      <c r="E47" s="244"/>
      <c r="F47" s="244"/>
      <c r="G47" s="244"/>
      <c r="H47" s="244"/>
      <c r="I47" s="256"/>
      <c r="J47" s="253"/>
      <c r="K47" s="257"/>
      <c r="L47" s="254" t="e">
        <f aca="false">mergeValue(A47)&amp;"."&amp;mergeValue(B47)&amp;"."&amp;mergeValue(C47)</f>
        <v>#VALUE!</v>
      </c>
      <c r="M47" s="258" t="s">
        <v>129</v>
      </c>
      <c r="N47" s="251"/>
      <c r="O47" s="144"/>
      <c r="P47" s="144"/>
      <c r="Q47" s="144"/>
      <c r="R47" s="144"/>
      <c r="S47" s="144"/>
      <c r="T47" s="144"/>
      <c r="U47" s="144"/>
      <c r="V47" s="144"/>
      <c r="W47" s="252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</row>
    <row r="48" s="160" customFormat="true" ht="15" hidden="false" customHeight="true" outlineLevel="0" collapsed="false">
      <c r="A48" s="244"/>
      <c r="B48" s="244"/>
      <c r="C48" s="244"/>
      <c r="D48" s="244" t="n">
        <v>1</v>
      </c>
      <c r="E48" s="244"/>
      <c r="F48" s="244"/>
      <c r="G48" s="244"/>
      <c r="H48" s="244"/>
      <c r="I48" s="166"/>
      <c r="J48" s="253"/>
      <c r="K48" s="257"/>
      <c r="L48" s="254" t="e">
        <f aca="false">mergeValue(A48)&amp;"."&amp;mergeValue(B48)&amp;"."&amp;mergeValue(C48)&amp;"."&amp;mergeValue(D48)</f>
        <v>#VALUE!</v>
      </c>
      <c r="M48" s="260" t="s">
        <v>130</v>
      </c>
      <c r="N48" s="251"/>
      <c r="O48" s="261"/>
      <c r="P48" s="261"/>
      <c r="Q48" s="261"/>
      <c r="R48" s="261"/>
      <c r="S48" s="261"/>
      <c r="T48" s="261"/>
      <c r="U48" s="261"/>
      <c r="V48" s="261"/>
      <c r="W48" s="252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</row>
    <row r="49" s="160" customFormat="true" ht="15" hidden="false" customHeight="true" outlineLevel="0" collapsed="false">
      <c r="A49" s="244"/>
      <c r="B49" s="244"/>
      <c r="C49" s="244"/>
      <c r="D49" s="244"/>
      <c r="E49" s="244" t="n">
        <v>1</v>
      </c>
      <c r="F49" s="244"/>
      <c r="G49" s="244"/>
      <c r="H49" s="244"/>
      <c r="I49" s="166"/>
      <c r="J49" s="166"/>
      <c r="K49" s="257"/>
      <c r="L49" s="254" t="e">
        <f aca="false">mergeValue(A49)&amp;"."&amp;mergeValue(B49)&amp;"."&amp;mergeValue(C49)&amp;"."&amp;mergeValue(D49)&amp;"."&amp;mergeValue(E49)</f>
        <v>#VALUE!</v>
      </c>
      <c r="M49" s="263" t="s">
        <v>131</v>
      </c>
      <c r="N49" s="264"/>
      <c r="O49" s="599"/>
      <c r="P49" s="599"/>
      <c r="Q49" s="599"/>
      <c r="R49" s="599"/>
      <c r="S49" s="599"/>
      <c r="T49" s="599"/>
      <c r="U49" s="599"/>
      <c r="V49" s="599"/>
      <c r="W49" s="252"/>
      <c r="X49" s="216"/>
      <c r="Y49" s="259" t="e">
        <f aca="false">strCheckUnique(Z49:Z52)</f>
        <v>#VALUE!</v>
      </c>
      <c r="Z49" s="216"/>
      <c r="AA49" s="259"/>
      <c r="AB49" s="216"/>
      <c r="AC49" s="216"/>
      <c r="AD49" s="216"/>
      <c r="AE49" s="216"/>
      <c r="AF49" s="216"/>
      <c r="AG49" s="216"/>
      <c r="AH49" s="216"/>
      <c r="AI49" s="216"/>
      <c r="AJ49" s="216"/>
    </row>
    <row r="50" s="160" customFormat="true" ht="16.5" hidden="false" customHeight="true" outlineLevel="0" collapsed="false">
      <c r="A50" s="244"/>
      <c r="B50" s="244"/>
      <c r="C50" s="244"/>
      <c r="D50" s="244"/>
      <c r="E50" s="244"/>
      <c r="F50" s="245" t="n">
        <v>1</v>
      </c>
      <c r="G50" s="245"/>
      <c r="H50" s="245"/>
      <c r="I50" s="166"/>
      <c r="J50" s="166"/>
      <c r="K50" s="266"/>
      <c r="L50" s="254" t="e">
        <f aca="false">mergeValue(A50)&amp;"."&amp;mergeValue(B50)&amp;"."&amp;mergeValue(C50)&amp;"."&amp;mergeValue(D50)&amp;"."&amp;mergeValue(E50)&amp;"."&amp;mergeValue(F50)</f>
        <v>#VALUE!</v>
      </c>
      <c r="M50" s="267"/>
      <c r="N50" s="305"/>
      <c r="O50" s="268"/>
      <c r="P50" s="268"/>
      <c r="Q50" s="268"/>
      <c r="R50" s="78"/>
      <c r="S50" s="269" t="s">
        <v>37</v>
      </c>
      <c r="T50" s="78"/>
      <c r="U50" s="269" t="s">
        <v>62</v>
      </c>
      <c r="V50" s="307"/>
      <c r="W50" s="252"/>
      <c r="X50" s="216" t="e">
        <f aca="false">strCheckDate(O51:V51)</f>
        <v>#VALUE!</v>
      </c>
      <c r="Y50" s="259"/>
      <c r="Z50" s="259" t="str">
        <f aca="false">IF(M50="","",M50)</f>
        <v/>
      </c>
      <c r="AA50" s="259"/>
      <c r="AB50" s="259"/>
      <c r="AC50" s="259"/>
      <c r="AD50" s="216"/>
      <c r="AE50" s="216"/>
      <c r="AF50" s="216"/>
      <c r="AG50" s="216"/>
      <c r="AH50" s="216"/>
      <c r="AI50" s="216"/>
      <c r="AJ50" s="216"/>
    </row>
    <row r="51" s="160" customFormat="true" ht="0.2" hidden="false" customHeight="true" outlineLevel="0" collapsed="false">
      <c r="A51" s="244"/>
      <c r="B51" s="244"/>
      <c r="C51" s="244"/>
      <c r="D51" s="244"/>
      <c r="E51" s="244"/>
      <c r="F51" s="245"/>
      <c r="G51" s="245"/>
      <c r="H51" s="245"/>
      <c r="I51" s="166"/>
      <c r="J51" s="166"/>
      <c r="K51" s="266"/>
      <c r="L51" s="271"/>
      <c r="M51" s="272"/>
      <c r="N51" s="308"/>
      <c r="O51" s="268"/>
      <c r="P51" s="268"/>
      <c r="Q51" s="275" t="str">
        <f aca="false">R50&amp;"-"&amp;T50</f>
        <v>-</v>
      </c>
      <c r="R51" s="78"/>
      <c r="S51" s="269"/>
      <c r="T51" s="78"/>
      <c r="U51" s="269"/>
      <c r="V51" s="307"/>
      <c r="W51" s="262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</row>
    <row r="52" customFormat="false" ht="15" hidden="false" customHeight="true" outlineLevel="0" collapsed="false">
      <c r="A52" s="244"/>
      <c r="B52" s="244"/>
      <c r="C52" s="244"/>
      <c r="D52" s="244"/>
      <c r="E52" s="244"/>
      <c r="F52" s="245"/>
      <c r="G52" s="245"/>
      <c r="H52" s="245"/>
      <c r="I52" s="166"/>
      <c r="J52" s="166"/>
      <c r="K52" s="276"/>
      <c r="L52" s="277"/>
      <c r="M52" s="278" t="s">
        <v>132</v>
      </c>
      <c r="N52" s="285"/>
      <c r="O52" s="280"/>
      <c r="P52" s="280"/>
      <c r="Q52" s="280"/>
      <c r="R52" s="279"/>
      <c r="S52" s="281"/>
      <c r="T52" s="279"/>
      <c r="U52" s="285"/>
      <c r="V52" s="281"/>
      <c r="W52" s="282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</row>
    <row r="53" customFormat="false" ht="15" hidden="false" customHeight="true" outlineLevel="0" collapsed="false">
      <c r="A53" s="244"/>
      <c r="B53" s="244"/>
      <c r="C53" s="244"/>
      <c r="D53" s="244"/>
      <c r="E53" s="245"/>
      <c r="F53" s="244"/>
      <c r="G53" s="244"/>
      <c r="H53" s="244"/>
      <c r="I53" s="166"/>
      <c r="J53" s="284"/>
      <c r="K53" s="276"/>
      <c r="L53" s="277"/>
      <c r="M53" s="285" t="s">
        <v>133</v>
      </c>
      <c r="N53" s="289"/>
      <c r="O53" s="280"/>
      <c r="P53" s="280"/>
      <c r="Q53" s="280"/>
      <c r="R53" s="279"/>
      <c r="S53" s="281"/>
      <c r="T53" s="279"/>
      <c r="U53" s="289"/>
      <c r="V53" s="281"/>
      <c r="W53" s="286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</row>
    <row r="54" customFormat="false" ht="15" hidden="false" customHeight="true" outlineLevel="0" collapsed="false">
      <c r="A54" s="244"/>
      <c r="B54" s="244"/>
      <c r="C54" s="244"/>
      <c r="D54" s="245"/>
      <c r="E54" s="287"/>
      <c r="F54" s="244"/>
      <c r="G54" s="244"/>
      <c r="H54" s="244"/>
      <c r="I54" s="288"/>
      <c r="J54" s="284"/>
      <c r="K54" s="248"/>
      <c r="L54" s="277"/>
      <c r="M54" s="289" t="s">
        <v>134</v>
      </c>
      <c r="N54" s="290"/>
      <c r="O54" s="280"/>
      <c r="P54" s="280"/>
      <c r="Q54" s="280"/>
      <c r="R54" s="279"/>
      <c r="S54" s="281"/>
      <c r="T54" s="279"/>
      <c r="U54" s="290"/>
      <c r="V54" s="281"/>
      <c r="W54" s="286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</row>
    <row r="55" customFormat="false" ht="15" hidden="false" customHeight="true" outlineLevel="0" collapsed="false">
      <c r="A55" s="244"/>
      <c r="B55" s="244"/>
      <c r="C55" s="245"/>
      <c r="D55" s="245"/>
      <c r="E55" s="287"/>
      <c r="F55" s="244"/>
      <c r="G55" s="244"/>
      <c r="H55" s="244"/>
      <c r="I55" s="288"/>
      <c r="J55" s="284"/>
      <c r="K55" s="248"/>
      <c r="L55" s="277"/>
      <c r="M55" s="290" t="s">
        <v>135</v>
      </c>
      <c r="N55" s="290"/>
      <c r="O55" s="280"/>
      <c r="P55" s="280"/>
      <c r="Q55" s="280"/>
      <c r="R55" s="279"/>
      <c r="S55" s="281"/>
      <c r="T55" s="279"/>
      <c r="U55" s="290"/>
      <c r="V55" s="281"/>
      <c r="W55" s="286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</row>
    <row r="56" customFormat="false" ht="15" hidden="false" customHeight="true" outlineLevel="0" collapsed="false">
      <c r="A56" s="244"/>
      <c r="B56" s="245"/>
      <c r="C56" s="287"/>
      <c r="D56" s="287"/>
      <c r="E56" s="287"/>
      <c r="F56" s="244"/>
      <c r="G56" s="244"/>
      <c r="H56" s="244"/>
      <c r="I56" s="288"/>
      <c r="J56" s="284"/>
      <c r="K56" s="248"/>
      <c r="L56" s="277"/>
      <c r="M56" s="291" t="s">
        <v>115</v>
      </c>
      <c r="N56" s="290"/>
      <c r="O56" s="280"/>
      <c r="P56" s="280"/>
      <c r="Q56" s="280"/>
      <c r="R56" s="279"/>
      <c r="S56" s="281"/>
      <c r="T56" s="279"/>
      <c r="U56" s="290"/>
      <c r="V56" s="281"/>
      <c r="W56" s="286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</row>
    <row r="57" customFormat="false" ht="16.5" hidden="false" customHeight="true" outlineLevel="0" collapsed="false">
      <c r="A57" s="245"/>
      <c r="B57" s="292"/>
      <c r="C57" s="292"/>
      <c r="D57" s="292"/>
      <c r="E57" s="293"/>
      <c r="F57" s="292"/>
      <c r="G57" s="244"/>
      <c r="H57" s="244"/>
      <c r="I57" s="174"/>
      <c r="J57" s="284"/>
      <c r="K57" s="266"/>
      <c r="L57" s="277"/>
      <c r="M57" s="294" t="s">
        <v>136</v>
      </c>
      <c r="N57" s="290"/>
      <c r="O57" s="280"/>
      <c r="P57" s="280"/>
      <c r="Q57" s="280"/>
      <c r="R57" s="279"/>
      <c r="S57" s="281"/>
      <c r="T57" s="279"/>
      <c r="U57" s="290"/>
      <c r="V57" s="281"/>
      <c r="W57" s="286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</row>
    <row r="58" s="575" customFormat="true" ht="17.1" hidden="false" customHeight="true" outlineLevel="0" collapsed="false">
      <c r="A58" s="575" t="s">
        <v>491</v>
      </c>
      <c r="C58" s="575" t="s">
        <v>85</v>
      </c>
      <c r="V58" s="597"/>
      <c r="X58" s="598"/>
      <c r="Y58" s="598"/>
      <c r="Z58" s="598"/>
      <c r="AA58" s="598"/>
      <c r="AB58" s="598"/>
      <c r="AC58" s="598"/>
      <c r="AD58" s="598"/>
      <c r="AE58" s="598"/>
      <c r="AF58" s="598"/>
      <c r="AG58" s="598"/>
      <c r="AH58" s="598"/>
      <c r="AI58" s="598"/>
      <c r="AJ58" s="598"/>
    </row>
    <row r="59" customFormat="false" ht="17.1" hidden="false" customHeight="true" outlineLevel="0" collapsed="false">
      <c r="T59" s="579"/>
      <c r="U59" s="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</row>
    <row r="60" customFormat="false" ht="16.5" hidden="false" customHeight="true" outlineLevel="0" collapsed="false">
      <c r="A60" s="244" t="n">
        <v>1</v>
      </c>
      <c r="B60" s="245"/>
      <c r="C60" s="245"/>
      <c r="D60" s="245"/>
      <c r="E60" s="246"/>
      <c r="F60" s="244"/>
      <c r="G60" s="244"/>
      <c r="H60" s="244"/>
      <c r="I60" s="247"/>
      <c r="J60" s="248"/>
      <c r="K60" s="248"/>
      <c r="L60" s="249" t="e">
        <f aca="false">mergeValue(A60)</f>
        <v>#VALUE!</v>
      </c>
      <c r="M60" s="250" t="s">
        <v>77</v>
      </c>
      <c r="N60" s="251"/>
      <c r="O60" s="144"/>
      <c r="P60" s="144"/>
      <c r="Q60" s="144"/>
      <c r="R60" s="144"/>
      <c r="S60" s="144"/>
      <c r="T60" s="144"/>
      <c r="U60" s="144"/>
      <c r="V60" s="144"/>
      <c r="W60" s="252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</row>
    <row r="61" s="160" customFormat="true" ht="15" hidden="false" customHeight="true" outlineLevel="0" collapsed="false">
      <c r="A61" s="244"/>
      <c r="B61" s="244" t="n">
        <v>1</v>
      </c>
      <c r="C61" s="245"/>
      <c r="D61" s="245"/>
      <c r="E61" s="244"/>
      <c r="F61" s="244"/>
      <c r="G61" s="244"/>
      <c r="H61" s="244"/>
      <c r="I61" s="174"/>
      <c r="J61" s="253"/>
      <c r="L61" s="254" t="e">
        <f aca="false">mergeValue(A61)&amp;"."&amp;mergeValue(B61)</f>
        <v>#VALUE!</v>
      </c>
      <c r="M61" s="255" t="s">
        <v>103</v>
      </c>
      <c r="N61" s="251"/>
      <c r="O61" s="144"/>
      <c r="P61" s="144"/>
      <c r="Q61" s="144"/>
      <c r="R61" s="144"/>
      <c r="S61" s="144"/>
      <c r="T61" s="144"/>
      <c r="U61" s="144"/>
      <c r="V61" s="144"/>
      <c r="W61" s="252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</row>
    <row r="62" s="160" customFormat="true" ht="24.95" hidden="false" customHeight="true" outlineLevel="0" collapsed="false">
      <c r="A62" s="244"/>
      <c r="B62" s="244"/>
      <c r="C62" s="244" t="n">
        <v>1</v>
      </c>
      <c r="D62" s="245"/>
      <c r="E62" s="244"/>
      <c r="F62" s="244"/>
      <c r="G62" s="244"/>
      <c r="H62" s="244"/>
      <c r="I62" s="256"/>
      <c r="J62" s="253"/>
      <c r="K62" s="257"/>
      <c r="L62" s="254" t="e">
        <f aca="false">mergeValue(A62)&amp;"."&amp;mergeValue(B62)&amp;"."&amp;mergeValue(C62)</f>
        <v>#VALUE!</v>
      </c>
      <c r="M62" s="258" t="s">
        <v>129</v>
      </c>
      <c r="N62" s="251"/>
      <c r="O62" s="144"/>
      <c r="P62" s="144"/>
      <c r="Q62" s="144"/>
      <c r="R62" s="144"/>
      <c r="S62" s="144"/>
      <c r="T62" s="144"/>
      <c r="U62" s="144"/>
      <c r="V62" s="144"/>
      <c r="W62" s="252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</row>
    <row r="63" s="160" customFormat="true" ht="15" hidden="false" customHeight="true" outlineLevel="0" collapsed="false">
      <c r="A63" s="244"/>
      <c r="B63" s="244"/>
      <c r="C63" s="244"/>
      <c r="D63" s="244" t="n">
        <v>1</v>
      </c>
      <c r="E63" s="244"/>
      <c r="F63" s="244"/>
      <c r="G63" s="244"/>
      <c r="H63" s="244"/>
      <c r="I63" s="166"/>
      <c r="J63" s="253"/>
      <c r="K63" s="257"/>
      <c r="L63" s="254" t="e">
        <f aca="false">mergeValue(A63)&amp;"."&amp;mergeValue(B63)&amp;"."&amp;mergeValue(C63)&amp;"."&amp;mergeValue(D63)</f>
        <v>#VALUE!</v>
      </c>
      <c r="M63" s="260" t="s">
        <v>130</v>
      </c>
      <c r="N63" s="251"/>
      <c r="O63" s="261"/>
      <c r="P63" s="261"/>
      <c r="Q63" s="261"/>
      <c r="R63" s="261"/>
      <c r="S63" s="261"/>
      <c r="T63" s="261"/>
      <c r="U63" s="261"/>
      <c r="V63" s="261"/>
      <c r="W63" s="252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</row>
    <row r="64" s="160" customFormat="true" ht="15" hidden="false" customHeight="true" outlineLevel="0" collapsed="false">
      <c r="A64" s="244"/>
      <c r="B64" s="244"/>
      <c r="C64" s="244"/>
      <c r="D64" s="244"/>
      <c r="E64" s="244" t="n">
        <v>1</v>
      </c>
      <c r="F64" s="244"/>
      <c r="G64" s="244"/>
      <c r="H64" s="244"/>
      <c r="I64" s="166"/>
      <c r="J64" s="166"/>
      <c r="K64" s="257"/>
      <c r="L64" s="254" t="e">
        <f aca="false">mergeValue(A64)&amp;"."&amp;mergeValue(B64)&amp;"."&amp;mergeValue(C64)&amp;"."&amp;mergeValue(D64)&amp;"."&amp;mergeValue(E64)</f>
        <v>#VALUE!</v>
      </c>
      <c r="M64" s="263" t="s">
        <v>131</v>
      </c>
      <c r="N64" s="264"/>
      <c r="O64" s="599"/>
      <c r="P64" s="599"/>
      <c r="Q64" s="599"/>
      <c r="R64" s="599"/>
      <c r="S64" s="599"/>
      <c r="T64" s="599"/>
      <c r="U64" s="599"/>
      <c r="V64" s="599"/>
      <c r="W64" s="252"/>
      <c r="X64" s="216"/>
      <c r="Y64" s="259" t="e">
        <f aca="false">strCheckUnique(Z64:Z67)</f>
        <v>#VALUE!</v>
      </c>
      <c r="Z64" s="216"/>
      <c r="AA64" s="259"/>
      <c r="AB64" s="216"/>
      <c r="AC64" s="216"/>
      <c r="AD64" s="216"/>
      <c r="AE64" s="216"/>
      <c r="AF64" s="216"/>
      <c r="AG64" s="216"/>
      <c r="AH64" s="216"/>
      <c r="AI64" s="216"/>
      <c r="AJ64" s="216"/>
    </row>
    <row r="65" s="160" customFormat="true" ht="16.5" hidden="false" customHeight="true" outlineLevel="0" collapsed="false">
      <c r="A65" s="244"/>
      <c r="B65" s="244"/>
      <c r="C65" s="244"/>
      <c r="D65" s="244"/>
      <c r="E65" s="244"/>
      <c r="F65" s="245" t="n">
        <v>1</v>
      </c>
      <c r="G65" s="245"/>
      <c r="H65" s="245"/>
      <c r="I65" s="166"/>
      <c r="J65" s="166"/>
      <c r="K65" s="266"/>
      <c r="L65" s="254" t="e">
        <f aca="false">mergeValue(A65)&amp;"."&amp;mergeValue(B65)&amp;"."&amp;mergeValue(C65)&amp;"."&amp;mergeValue(D65)&amp;"."&amp;mergeValue(E65)&amp;"."&amp;mergeValue(F65)</f>
        <v>#VALUE!</v>
      </c>
      <c r="M65" s="267"/>
      <c r="N65" s="305"/>
      <c r="O65" s="268"/>
      <c r="P65" s="268"/>
      <c r="Q65" s="268"/>
      <c r="R65" s="78"/>
      <c r="S65" s="269" t="s">
        <v>37</v>
      </c>
      <c r="T65" s="78"/>
      <c r="U65" s="269" t="s">
        <v>62</v>
      </c>
      <c r="V65" s="307"/>
      <c r="W65" s="252"/>
      <c r="X65" s="216" t="e">
        <f aca="false">strCheckDate(O66:V66)</f>
        <v>#VALUE!</v>
      </c>
      <c r="Y65" s="259"/>
      <c r="Z65" s="259" t="str">
        <f aca="false">IF(M65="","",M65)</f>
        <v/>
      </c>
      <c r="AA65" s="259"/>
      <c r="AB65" s="259"/>
      <c r="AC65" s="259"/>
      <c r="AD65" s="216"/>
      <c r="AE65" s="216"/>
      <c r="AF65" s="216"/>
      <c r="AG65" s="216"/>
      <c r="AH65" s="216"/>
      <c r="AI65" s="216"/>
      <c r="AJ65" s="216"/>
    </row>
    <row r="66" s="160" customFormat="true" ht="0.2" hidden="false" customHeight="true" outlineLevel="0" collapsed="false">
      <c r="A66" s="244"/>
      <c r="B66" s="244"/>
      <c r="C66" s="244"/>
      <c r="D66" s="244"/>
      <c r="E66" s="244"/>
      <c r="F66" s="245"/>
      <c r="G66" s="245"/>
      <c r="H66" s="245"/>
      <c r="I66" s="166"/>
      <c r="J66" s="166"/>
      <c r="K66" s="266"/>
      <c r="L66" s="271"/>
      <c r="M66" s="272"/>
      <c r="N66" s="308"/>
      <c r="O66" s="268"/>
      <c r="P66" s="268"/>
      <c r="Q66" s="275" t="str">
        <f aca="false">R65&amp;"-"&amp;T65</f>
        <v>-</v>
      </c>
      <c r="R66" s="78"/>
      <c r="S66" s="269"/>
      <c r="T66" s="78"/>
      <c r="U66" s="269"/>
      <c r="V66" s="307"/>
      <c r="W66" s="262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</row>
    <row r="67" customFormat="false" ht="15" hidden="false" customHeight="true" outlineLevel="0" collapsed="false">
      <c r="A67" s="244"/>
      <c r="B67" s="244"/>
      <c r="C67" s="244"/>
      <c r="D67" s="244"/>
      <c r="E67" s="244"/>
      <c r="F67" s="245"/>
      <c r="G67" s="245"/>
      <c r="H67" s="245"/>
      <c r="I67" s="166"/>
      <c r="J67" s="166"/>
      <c r="K67" s="276"/>
      <c r="L67" s="277"/>
      <c r="M67" s="278" t="s">
        <v>132</v>
      </c>
      <c r="N67" s="285"/>
      <c r="O67" s="280"/>
      <c r="P67" s="280"/>
      <c r="Q67" s="280"/>
      <c r="R67" s="279"/>
      <c r="S67" s="281"/>
      <c r="T67" s="279"/>
      <c r="U67" s="285"/>
      <c r="V67" s="281"/>
      <c r="W67" s="282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</row>
    <row r="68" customFormat="false" ht="15" hidden="false" customHeight="true" outlineLevel="0" collapsed="false">
      <c r="A68" s="244"/>
      <c r="B68" s="244"/>
      <c r="C68" s="244"/>
      <c r="D68" s="244"/>
      <c r="E68" s="245"/>
      <c r="F68" s="244"/>
      <c r="G68" s="244"/>
      <c r="H68" s="244"/>
      <c r="I68" s="166"/>
      <c r="J68" s="284"/>
      <c r="K68" s="276"/>
      <c r="L68" s="277"/>
      <c r="M68" s="285" t="s">
        <v>133</v>
      </c>
      <c r="N68" s="289"/>
      <c r="O68" s="280"/>
      <c r="P68" s="280"/>
      <c r="Q68" s="280"/>
      <c r="R68" s="279"/>
      <c r="S68" s="281"/>
      <c r="T68" s="279"/>
      <c r="U68" s="289"/>
      <c r="V68" s="281"/>
      <c r="W68" s="286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</row>
    <row r="69" customFormat="false" ht="15" hidden="false" customHeight="true" outlineLevel="0" collapsed="false">
      <c r="A69" s="244"/>
      <c r="B69" s="244"/>
      <c r="C69" s="244"/>
      <c r="D69" s="245"/>
      <c r="E69" s="287"/>
      <c r="F69" s="244"/>
      <c r="G69" s="244"/>
      <c r="H69" s="244"/>
      <c r="I69" s="288"/>
      <c r="J69" s="284"/>
      <c r="K69" s="248"/>
      <c r="L69" s="277"/>
      <c r="M69" s="289" t="s">
        <v>134</v>
      </c>
      <c r="N69" s="290"/>
      <c r="O69" s="280"/>
      <c r="P69" s="280"/>
      <c r="Q69" s="280"/>
      <c r="R69" s="279"/>
      <c r="S69" s="281"/>
      <c r="T69" s="279"/>
      <c r="U69" s="290"/>
      <c r="V69" s="281"/>
      <c r="W69" s="286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</row>
    <row r="70" customFormat="false" ht="15" hidden="false" customHeight="true" outlineLevel="0" collapsed="false">
      <c r="A70" s="244"/>
      <c r="B70" s="244"/>
      <c r="C70" s="245"/>
      <c r="D70" s="245"/>
      <c r="E70" s="287"/>
      <c r="F70" s="244"/>
      <c r="G70" s="244"/>
      <c r="H70" s="244"/>
      <c r="I70" s="288"/>
      <c r="J70" s="284"/>
      <c r="K70" s="248"/>
      <c r="L70" s="277"/>
      <c r="M70" s="290" t="s">
        <v>135</v>
      </c>
      <c r="N70" s="290"/>
      <c r="O70" s="280"/>
      <c r="P70" s="280"/>
      <c r="Q70" s="280"/>
      <c r="R70" s="279"/>
      <c r="S70" s="281"/>
      <c r="T70" s="279"/>
      <c r="U70" s="290"/>
      <c r="V70" s="281"/>
      <c r="W70" s="286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</row>
    <row r="71" customFormat="false" ht="15" hidden="false" customHeight="true" outlineLevel="0" collapsed="false">
      <c r="A71" s="244"/>
      <c r="B71" s="245"/>
      <c r="C71" s="287"/>
      <c r="D71" s="287"/>
      <c r="E71" s="287"/>
      <c r="F71" s="244"/>
      <c r="G71" s="244"/>
      <c r="H71" s="244"/>
      <c r="I71" s="288"/>
      <c r="J71" s="284"/>
      <c r="K71" s="248"/>
      <c r="L71" s="277"/>
      <c r="M71" s="291" t="s">
        <v>115</v>
      </c>
      <c r="N71" s="290"/>
      <c r="O71" s="280"/>
      <c r="P71" s="280"/>
      <c r="Q71" s="280"/>
      <c r="R71" s="279"/>
      <c r="S71" s="281"/>
      <c r="T71" s="279"/>
      <c r="U71" s="290"/>
      <c r="V71" s="281"/>
      <c r="W71" s="286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</row>
    <row r="72" customFormat="false" ht="17.1" hidden="false" customHeight="true" outlineLevel="0" collapsed="false">
      <c r="A72" s="245"/>
      <c r="B72" s="292"/>
      <c r="C72" s="292"/>
      <c r="D72" s="292"/>
      <c r="E72" s="293"/>
      <c r="F72" s="292"/>
      <c r="G72" s="244"/>
      <c r="H72" s="244"/>
      <c r="I72" s="174"/>
      <c r="J72" s="284"/>
      <c r="K72" s="266"/>
      <c r="L72" s="277"/>
      <c r="M72" s="294" t="s">
        <v>136</v>
      </c>
      <c r="N72" s="290"/>
      <c r="O72" s="280"/>
      <c r="P72" s="280"/>
      <c r="Q72" s="280"/>
      <c r="R72" s="279"/>
      <c r="S72" s="281"/>
      <c r="T72" s="279"/>
      <c r="U72" s="290"/>
      <c r="V72" s="281"/>
      <c r="W72" s="286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</row>
    <row r="73" s="575" customFormat="true" ht="17.1" hidden="false" customHeight="true" outlineLevel="0" collapsed="false">
      <c r="A73" s="575" t="s">
        <v>491</v>
      </c>
      <c r="C73" s="575" t="s">
        <v>86</v>
      </c>
      <c r="V73" s="597"/>
      <c r="X73" s="598"/>
      <c r="Y73" s="598"/>
      <c r="Z73" s="598"/>
      <c r="AA73" s="598"/>
      <c r="AB73" s="598"/>
      <c r="AC73" s="598"/>
      <c r="AD73" s="598"/>
      <c r="AE73" s="598"/>
      <c r="AF73" s="598"/>
      <c r="AG73" s="598"/>
      <c r="AH73" s="598"/>
      <c r="AI73" s="598"/>
      <c r="AJ73" s="598"/>
    </row>
    <row r="74" customFormat="false" ht="17.1" hidden="false" customHeight="true" outlineLevel="0" collapsed="false">
      <c r="T74" s="579"/>
      <c r="U74" s="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</row>
    <row r="75" customFormat="false" ht="16.5" hidden="false" customHeight="true" outlineLevel="0" collapsed="false">
      <c r="A75" s="244" t="n">
        <v>1</v>
      </c>
      <c r="B75" s="245"/>
      <c r="C75" s="245"/>
      <c r="D75" s="245"/>
      <c r="E75" s="246"/>
      <c r="F75" s="244"/>
      <c r="G75" s="244"/>
      <c r="H75" s="244"/>
      <c r="I75" s="247"/>
      <c r="J75" s="248"/>
      <c r="K75" s="248"/>
      <c r="L75" s="249" t="e">
        <f aca="false">mergeValue(A75)</f>
        <v>#VALUE!</v>
      </c>
      <c r="M75" s="250" t="s">
        <v>77</v>
      </c>
      <c r="N75" s="251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304"/>
      <c r="AG75" s="304"/>
      <c r="AH75" s="304"/>
      <c r="AI75" s="304"/>
      <c r="AJ75" s="304"/>
      <c r="AK75" s="304"/>
      <c r="AL75" s="304"/>
      <c r="AM75" s="304"/>
      <c r="AN75" s="304"/>
      <c r="AO75" s="304"/>
      <c r="AP75" s="304"/>
      <c r="AQ75" s="304"/>
      <c r="AR75" s="304"/>
      <c r="AS75" s="304"/>
      <c r="AT75" s="304"/>
      <c r="AU75" s="304"/>
      <c r="AV75" s="304"/>
      <c r="AW75" s="304"/>
      <c r="AX75" s="304"/>
      <c r="AY75" s="252"/>
      <c r="AZ75" s="283"/>
      <c r="BA75" s="283"/>
      <c r="BB75" s="283"/>
      <c r="BC75" s="283"/>
      <c r="BD75" s="283"/>
      <c r="BE75" s="283"/>
      <c r="BF75" s="283"/>
      <c r="BG75" s="283"/>
      <c r="BH75" s="283"/>
      <c r="BI75" s="283"/>
      <c r="BJ75" s="283"/>
      <c r="BK75" s="283"/>
      <c r="BL75" s="283"/>
    </row>
    <row r="76" s="160" customFormat="true" ht="15" hidden="false" customHeight="true" outlineLevel="0" collapsed="false">
      <c r="A76" s="244"/>
      <c r="B76" s="244" t="n">
        <v>1</v>
      </c>
      <c r="C76" s="245"/>
      <c r="D76" s="245"/>
      <c r="E76" s="244"/>
      <c r="F76" s="244"/>
      <c r="G76" s="244"/>
      <c r="H76" s="244"/>
      <c r="I76" s="174"/>
      <c r="J76" s="253"/>
      <c r="L76" s="254" t="e">
        <f aca="false">mergeValue(A76)&amp;"."&amp;mergeValue(B76)</f>
        <v>#VALUE!</v>
      </c>
      <c r="M76" s="255" t="s">
        <v>103</v>
      </c>
      <c r="N76" s="251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304"/>
      <c r="AG76" s="304"/>
      <c r="AH76" s="304"/>
      <c r="AI76" s="304"/>
      <c r="AJ76" s="304"/>
      <c r="AK76" s="304"/>
      <c r="AL76" s="304"/>
      <c r="AM76" s="304"/>
      <c r="AN76" s="304"/>
      <c r="AO76" s="304"/>
      <c r="AP76" s="304"/>
      <c r="AQ76" s="304"/>
      <c r="AR76" s="304"/>
      <c r="AS76" s="304"/>
      <c r="AT76" s="304"/>
      <c r="AU76" s="304"/>
      <c r="AV76" s="304"/>
      <c r="AW76" s="304"/>
      <c r="AX76" s="304"/>
      <c r="AY76" s="252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</row>
    <row r="77" s="160" customFormat="true" ht="24.95" hidden="false" customHeight="true" outlineLevel="0" collapsed="false">
      <c r="A77" s="244"/>
      <c r="B77" s="244"/>
      <c r="C77" s="244" t="n">
        <v>1</v>
      </c>
      <c r="D77" s="245"/>
      <c r="E77" s="244"/>
      <c r="F77" s="244"/>
      <c r="G77" s="244"/>
      <c r="H77" s="244"/>
      <c r="I77" s="256"/>
      <c r="J77" s="253"/>
      <c r="K77" s="257"/>
      <c r="L77" s="254" t="e">
        <f aca="false">mergeValue(A77)&amp;"."&amp;mergeValue(B77)&amp;"."&amp;mergeValue(C77)</f>
        <v>#VALUE!</v>
      </c>
      <c r="M77" s="258" t="s">
        <v>129</v>
      </c>
      <c r="N77" s="251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304"/>
      <c r="AG77" s="304"/>
      <c r="AH77" s="304"/>
      <c r="AI77" s="304"/>
      <c r="AJ77" s="304"/>
      <c r="AK77" s="304"/>
      <c r="AL77" s="304"/>
      <c r="AM77" s="304"/>
      <c r="AN77" s="304"/>
      <c r="AO77" s="304"/>
      <c r="AP77" s="304"/>
      <c r="AQ77" s="304"/>
      <c r="AR77" s="304"/>
      <c r="AS77" s="304"/>
      <c r="AT77" s="304"/>
      <c r="AU77" s="304"/>
      <c r="AV77" s="304"/>
      <c r="AW77" s="304"/>
      <c r="AX77" s="304"/>
      <c r="AY77" s="252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</row>
    <row r="78" s="160" customFormat="true" ht="15" hidden="false" customHeight="true" outlineLevel="0" collapsed="false">
      <c r="A78" s="244"/>
      <c r="B78" s="244"/>
      <c r="C78" s="244"/>
      <c r="D78" s="244" t="n">
        <v>1</v>
      </c>
      <c r="E78" s="244"/>
      <c r="F78" s="244"/>
      <c r="G78" s="244"/>
      <c r="H78" s="244"/>
      <c r="I78" s="166"/>
      <c r="J78" s="253"/>
      <c r="K78" s="257"/>
      <c r="L78" s="254" t="e">
        <f aca="false">mergeValue(A78)&amp;"."&amp;mergeValue(B78)&amp;"."&amp;mergeValue(C78)&amp;"."&amp;mergeValue(D78)</f>
        <v>#VALUE!</v>
      </c>
      <c r="M78" s="260" t="s">
        <v>130</v>
      </c>
      <c r="N78" s="25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52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</row>
    <row r="79" s="160" customFormat="true" ht="15" hidden="false" customHeight="true" outlineLevel="0" collapsed="false">
      <c r="A79" s="244"/>
      <c r="B79" s="244"/>
      <c r="C79" s="244"/>
      <c r="D79" s="244"/>
      <c r="E79" s="244" t="n">
        <v>1</v>
      </c>
      <c r="F79" s="244"/>
      <c r="G79" s="244"/>
      <c r="H79" s="244"/>
      <c r="I79" s="166"/>
      <c r="J79" s="166"/>
      <c r="K79" s="257"/>
      <c r="L79" s="254" t="e">
        <f aca="false">mergeValue(A79)&amp;"."&amp;mergeValue(B79)&amp;"."&amp;mergeValue(C79)&amp;"."&amp;mergeValue(D79)&amp;"."&amp;mergeValue(E79)</f>
        <v>#VALUE!</v>
      </c>
      <c r="M79" s="263" t="s">
        <v>131</v>
      </c>
      <c r="N79" s="264"/>
      <c r="O79" s="599"/>
      <c r="P79" s="599"/>
      <c r="Q79" s="599"/>
      <c r="R79" s="599"/>
      <c r="S79" s="599"/>
      <c r="T79" s="599"/>
      <c r="U79" s="599"/>
      <c r="V79" s="599"/>
      <c r="W79" s="599"/>
      <c r="X79" s="599"/>
      <c r="Y79" s="599"/>
      <c r="Z79" s="599"/>
      <c r="AA79" s="599"/>
      <c r="AB79" s="599"/>
      <c r="AC79" s="599"/>
      <c r="AD79" s="599"/>
      <c r="AE79" s="599"/>
      <c r="AF79" s="599"/>
      <c r="AG79" s="599"/>
      <c r="AH79" s="599"/>
      <c r="AI79" s="599"/>
      <c r="AJ79" s="599"/>
      <c r="AK79" s="599"/>
      <c r="AL79" s="599"/>
      <c r="AM79" s="599"/>
      <c r="AN79" s="599"/>
      <c r="AO79" s="599"/>
      <c r="AP79" s="599"/>
      <c r="AQ79" s="599"/>
      <c r="AR79" s="599"/>
      <c r="AS79" s="599"/>
      <c r="AT79" s="599"/>
      <c r="AU79" s="599"/>
      <c r="AV79" s="599"/>
      <c r="AW79" s="599"/>
      <c r="AX79" s="599"/>
      <c r="AY79" s="252"/>
      <c r="AZ79" s="216"/>
      <c r="BA79" s="259" t="e">
        <f aca="false">strCheckUnique(BB79:BB82)</f>
        <v>#VALUE!</v>
      </c>
      <c r="BB79" s="216"/>
      <c r="BC79" s="259"/>
      <c r="BD79" s="216"/>
      <c r="BE79" s="216"/>
      <c r="BF79" s="216"/>
      <c r="BG79" s="216"/>
      <c r="BH79" s="216"/>
      <c r="BI79" s="216"/>
      <c r="BJ79" s="216"/>
      <c r="BK79" s="216"/>
      <c r="BL79" s="216"/>
    </row>
    <row r="80" s="160" customFormat="true" ht="16.5" hidden="false" customHeight="true" outlineLevel="0" collapsed="false">
      <c r="A80" s="244"/>
      <c r="B80" s="244"/>
      <c r="C80" s="244"/>
      <c r="D80" s="244"/>
      <c r="E80" s="244"/>
      <c r="F80" s="245" t="n">
        <v>1</v>
      </c>
      <c r="G80" s="245"/>
      <c r="H80" s="245"/>
      <c r="I80" s="166"/>
      <c r="J80" s="166"/>
      <c r="K80" s="266"/>
      <c r="L80" s="254" t="e">
        <f aca="false">mergeValue(A80)&amp;"."&amp;mergeValue(B80)&amp;"."&amp;mergeValue(C80)&amp;"."&amp;mergeValue(D80)&amp;"."&amp;mergeValue(E80)&amp;"."&amp;mergeValue(F80)</f>
        <v>#VALUE!</v>
      </c>
      <c r="M80" s="267"/>
      <c r="N80" s="305"/>
      <c r="O80" s="306"/>
      <c r="P80" s="268"/>
      <c r="Q80" s="268"/>
      <c r="R80" s="78"/>
      <c r="S80" s="269" t="s">
        <v>37</v>
      </c>
      <c r="T80" s="78"/>
      <c r="U80" s="269" t="s">
        <v>37</v>
      </c>
      <c r="V80" s="306"/>
      <c r="W80" s="268"/>
      <c r="X80" s="268"/>
      <c r="Y80" s="78"/>
      <c r="Z80" s="269" t="s">
        <v>37</v>
      </c>
      <c r="AA80" s="78"/>
      <c r="AB80" s="269" t="s">
        <v>37</v>
      </c>
      <c r="AC80" s="306"/>
      <c r="AD80" s="268"/>
      <c r="AE80" s="268"/>
      <c r="AF80" s="78"/>
      <c r="AG80" s="269" t="s">
        <v>37</v>
      </c>
      <c r="AH80" s="78"/>
      <c r="AI80" s="269" t="s">
        <v>37</v>
      </c>
      <c r="AJ80" s="306"/>
      <c r="AK80" s="268"/>
      <c r="AL80" s="268"/>
      <c r="AM80" s="78"/>
      <c r="AN80" s="269" t="s">
        <v>37</v>
      </c>
      <c r="AO80" s="78"/>
      <c r="AP80" s="269" t="s">
        <v>37</v>
      </c>
      <c r="AQ80" s="306"/>
      <c r="AR80" s="268"/>
      <c r="AS80" s="268"/>
      <c r="AT80" s="78"/>
      <c r="AU80" s="269" t="s">
        <v>37</v>
      </c>
      <c r="AV80" s="78"/>
      <c r="AW80" s="269" t="s">
        <v>62</v>
      </c>
      <c r="AX80" s="307"/>
      <c r="AY80" s="252"/>
      <c r="AZ80" s="216" t="e">
        <f aca="false">strCheckDate(O81:AX81)</f>
        <v>#VALUE!</v>
      </c>
      <c r="BA80" s="259"/>
      <c r="BB80" s="259" t="str">
        <f aca="false">IF(M80="","",M80)</f>
        <v/>
      </c>
      <c r="BC80" s="259"/>
      <c r="BD80" s="259"/>
      <c r="BE80" s="259"/>
      <c r="BF80" s="216"/>
      <c r="BG80" s="216"/>
      <c r="BH80" s="216"/>
      <c r="BI80" s="216"/>
      <c r="BJ80" s="216"/>
      <c r="BK80" s="216"/>
      <c r="BL80" s="216"/>
    </row>
    <row r="81" s="160" customFormat="true" ht="0.2" hidden="false" customHeight="true" outlineLevel="0" collapsed="false">
      <c r="A81" s="244"/>
      <c r="B81" s="244"/>
      <c r="C81" s="244"/>
      <c r="D81" s="244"/>
      <c r="E81" s="244"/>
      <c r="F81" s="245"/>
      <c r="G81" s="245"/>
      <c r="H81" s="245"/>
      <c r="I81" s="166"/>
      <c r="J81" s="166"/>
      <c r="K81" s="266"/>
      <c r="L81" s="271"/>
      <c r="M81" s="272"/>
      <c r="N81" s="308"/>
      <c r="O81" s="268"/>
      <c r="P81" s="268"/>
      <c r="Q81" s="275" t="str">
        <f aca="false">R80&amp;"-"&amp;T80</f>
        <v>-</v>
      </c>
      <c r="R81" s="78"/>
      <c r="S81" s="269"/>
      <c r="T81" s="78"/>
      <c r="U81" s="269"/>
      <c r="V81" s="268"/>
      <c r="W81" s="268"/>
      <c r="X81" s="275" t="str">
        <f aca="false">Y80&amp;"-"&amp;AA80</f>
        <v>-</v>
      </c>
      <c r="Y81" s="78"/>
      <c r="Z81" s="269"/>
      <c r="AA81" s="78"/>
      <c r="AB81" s="269"/>
      <c r="AC81" s="268"/>
      <c r="AD81" s="268"/>
      <c r="AE81" s="275" t="str">
        <f aca="false">AF80&amp;"-"&amp;AH80</f>
        <v>-</v>
      </c>
      <c r="AF81" s="78"/>
      <c r="AG81" s="269"/>
      <c r="AH81" s="78"/>
      <c r="AI81" s="269"/>
      <c r="AJ81" s="268"/>
      <c r="AK81" s="268"/>
      <c r="AL81" s="275" t="str">
        <f aca="false">AM80&amp;"-"&amp;AO80</f>
        <v>-</v>
      </c>
      <c r="AM81" s="78"/>
      <c r="AN81" s="269"/>
      <c r="AO81" s="78"/>
      <c r="AP81" s="269"/>
      <c r="AQ81" s="268"/>
      <c r="AR81" s="268"/>
      <c r="AS81" s="275" t="str">
        <f aca="false">AT80&amp;"-"&amp;AV80</f>
        <v>-</v>
      </c>
      <c r="AT81" s="78"/>
      <c r="AU81" s="269"/>
      <c r="AV81" s="78"/>
      <c r="AW81" s="269"/>
      <c r="AX81" s="307"/>
      <c r="AY81" s="262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</row>
    <row r="82" customFormat="false" ht="15" hidden="false" customHeight="true" outlineLevel="0" collapsed="false">
      <c r="A82" s="244"/>
      <c r="B82" s="244"/>
      <c r="C82" s="244"/>
      <c r="D82" s="244"/>
      <c r="E82" s="244"/>
      <c r="F82" s="245"/>
      <c r="G82" s="245"/>
      <c r="H82" s="245"/>
      <c r="I82" s="166"/>
      <c r="J82" s="166"/>
      <c r="K82" s="276"/>
      <c r="L82" s="277"/>
      <c r="M82" s="278" t="s">
        <v>132</v>
      </c>
      <c r="N82" s="285"/>
      <c r="O82" s="280"/>
      <c r="P82" s="280"/>
      <c r="Q82" s="280"/>
      <c r="R82" s="279"/>
      <c r="S82" s="281"/>
      <c r="T82" s="279"/>
      <c r="U82" s="285"/>
      <c r="V82" s="280"/>
      <c r="W82" s="280"/>
      <c r="X82" s="280"/>
      <c r="Y82" s="279"/>
      <c r="Z82" s="281"/>
      <c r="AA82" s="279"/>
      <c r="AB82" s="285"/>
      <c r="AC82" s="280"/>
      <c r="AD82" s="280"/>
      <c r="AE82" s="280"/>
      <c r="AF82" s="279"/>
      <c r="AG82" s="281"/>
      <c r="AH82" s="279"/>
      <c r="AI82" s="285"/>
      <c r="AJ82" s="280"/>
      <c r="AK82" s="280"/>
      <c r="AL82" s="280"/>
      <c r="AM82" s="279"/>
      <c r="AN82" s="281"/>
      <c r="AO82" s="279"/>
      <c r="AP82" s="285"/>
      <c r="AQ82" s="280"/>
      <c r="AR82" s="280"/>
      <c r="AS82" s="280"/>
      <c r="AT82" s="279"/>
      <c r="AU82" s="281"/>
      <c r="AV82" s="279"/>
      <c r="AW82" s="285"/>
      <c r="AX82" s="281"/>
      <c r="AY82" s="282"/>
      <c r="AZ82" s="283"/>
      <c r="BA82" s="283"/>
      <c r="BB82" s="283"/>
      <c r="BC82" s="283"/>
      <c r="BD82" s="283"/>
      <c r="BE82" s="283"/>
      <c r="BF82" s="283"/>
      <c r="BG82" s="283"/>
      <c r="BH82" s="283"/>
      <c r="BI82" s="283"/>
      <c r="BJ82" s="283"/>
      <c r="BK82" s="283"/>
      <c r="BL82" s="283"/>
    </row>
    <row r="83" customFormat="false" ht="15" hidden="false" customHeight="true" outlineLevel="0" collapsed="false">
      <c r="A83" s="244"/>
      <c r="B83" s="244"/>
      <c r="C83" s="244"/>
      <c r="D83" s="244"/>
      <c r="E83" s="245"/>
      <c r="F83" s="244"/>
      <c r="G83" s="244"/>
      <c r="H83" s="244"/>
      <c r="I83" s="166"/>
      <c r="J83" s="284"/>
      <c r="K83" s="276"/>
      <c r="L83" s="277"/>
      <c r="M83" s="285" t="s">
        <v>133</v>
      </c>
      <c r="N83" s="289"/>
      <c r="O83" s="280"/>
      <c r="P83" s="280"/>
      <c r="Q83" s="280"/>
      <c r="R83" s="279"/>
      <c r="S83" s="281"/>
      <c r="T83" s="279"/>
      <c r="U83" s="289"/>
      <c r="V83" s="280"/>
      <c r="W83" s="280"/>
      <c r="X83" s="280"/>
      <c r="Y83" s="279"/>
      <c r="Z83" s="281"/>
      <c r="AA83" s="279"/>
      <c r="AB83" s="289"/>
      <c r="AC83" s="280"/>
      <c r="AD83" s="280"/>
      <c r="AE83" s="280"/>
      <c r="AF83" s="279"/>
      <c r="AG83" s="281"/>
      <c r="AH83" s="279"/>
      <c r="AI83" s="289"/>
      <c r="AJ83" s="280"/>
      <c r="AK83" s="280"/>
      <c r="AL83" s="280"/>
      <c r="AM83" s="279"/>
      <c r="AN83" s="281"/>
      <c r="AO83" s="279"/>
      <c r="AP83" s="289"/>
      <c r="AQ83" s="280"/>
      <c r="AR83" s="280"/>
      <c r="AS83" s="280"/>
      <c r="AT83" s="279"/>
      <c r="AU83" s="281"/>
      <c r="AV83" s="279"/>
      <c r="AW83" s="289"/>
      <c r="AX83" s="281"/>
      <c r="AY83" s="286"/>
      <c r="AZ83" s="283"/>
      <c r="BA83" s="283"/>
      <c r="BB83" s="283"/>
      <c r="BC83" s="283"/>
      <c r="BD83" s="283"/>
      <c r="BE83" s="283"/>
      <c r="BF83" s="283"/>
      <c r="BG83" s="283"/>
      <c r="BH83" s="283"/>
      <c r="BI83" s="283"/>
      <c r="BJ83" s="283"/>
      <c r="BK83" s="283"/>
      <c r="BL83" s="283"/>
    </row>
    <row r="84" customFormat="false" ht="15" hidden="false" customHeight="true" outlineLevel="0" collapsed="false">
      <c r="A84" s="244"/>
      <c r="B84" s="244"/>
      <c r="C84" s="244"/>
      <c r="D84" s="245"/>
      <c r="E84" s="287"/>
      <c r="F84" s="244"/>
      <c r="G84" s="244"/>
      <c r="H84" s="244"/>
      <c r="I84" s="288"/>
      <c r="J84" s="284"/>
      <c r="K84" s="248"/>
      <c r="L84" s="277"/>
      <c r="M84" s="289" t="s">
        <v>134</v>
      </c>
      <c r="N84" s="290"/>
      <c r="O84" s="280"/>
      <c r="P84" s="280"/>
      <c r="Q84" s="280"/>
      <c r="R84" s="279"/>
      <c r="S84" s="281"/>
      <c r="T84" s="279"/>
      <c r="U84" s="290"/>
      <c r="V84" s="280"/>
      <c r="W84" s="280"/>
      <c r="X84" s="280"/>
      <c r="Y84" s="279"/>
      <c r="Z84" s="281"/>
      <c r="AA84" s="279"/>
      <c r="AB84" s="290"/>
      <c r="AC84" s="280"/>
      <c r="AD84" s="280"/>
      <c r="AE84" s="280"/>
      <c r="AF84" s="279"/>
      <c r="AG84" s="281"/>
      <c r="AH84" s="279"/>
      <c r="AI84" s="290"/>
      <c r="AJ84" s="280"/>
      <c r="AK84" s="280"/>
      <c r="AL84" s="280"/>
      <c r="AM84" s="279"/>
      <c r="AN84" s="281"/>
      <c r="AO84" s="279"/>
      <c r="AP84" s="290"/>
      <c r="AQ84" s="280"/>
      <c r="AR84" s="280"/>
      <c r="AS84" s="280"/>
      <c r="AT84" s="279"/>
      <c r="AU84" s="281"/>
      <c r="AV84" s="279"/>
      <c r="AW84" s="290"/>
      <c r="AX84" s="281"/>
      <c r="AY84" s="286"/>
      <c r="AZ84" s="283"/>
      <c r="BA84" s="283"/>
      <c r="BB84" s="283"/>
      <c r="BC84" s="283"/>
      <c r="BD84" s="283"/>
      <c r="BE84" s="283"/>
      <c r="BF84" s="283"/>
      <c r="BG84" s="283"/>
      <c r="BH84" s="283"/>
      <c r="BI84" s="283"/>
      <c r="BJ84" s="283"/>
      <c r="BK84" s="283"/>
      <c r="BL84" s="283"/>
    </row>
    <row r="85" customFormat="false" ht="15" hidden="false" customHeight="true" outlineLevel="0" collapsed="false">
      <c r="A85" s="244"/>
      <c r="B85" s="244"/>
      <c r="C85" s="245"/>
      <c r="D85" s="245"/>
      <c r="E85" s="287"/>
      <c r="F85" s="244"/>
      <c r="G85" s="244"/>
      <c r="H85" s="244"/>
      <c r="I85" s="288"/>
      <c r="J85" s="284"/>
      <c r="K85" s="248"/>
      <c r="L85" s="277"/>
      <c r="M85" s="290" t="s">
        <v>135</v>
      </c>
      <c r="N85" s="290"/>
      <c r="O85" s="280"/>
      <c r="P85" s="280"/>
      <c r="Q85" s="280"/>
      <c r="R85" s="279"/>
      <c r="S85" s="281"/>
      <c r="T85" s="279"/>
      <c r="U85" s="290"/>
      <c r="V85" s="280"/>
      <c r="W85" s="280"/>
      <c r="X85" s="280"/>
      <c r="Y85" s="279"/>
      <c r="Z85" s="281"/>
      <c r="AA85" s="279"/>
      <c r="AB85" s="290"/>
      <c r="AC85" s="280"/>
      <c r="AD85" s="280"/>
      <c r="AE85" s="280"/>
      <c r="AF85" s="279"/>
      <c r="AG85" s="281"/>
      <c r="AH85" s="279"/>
      <c r="AI85" s="290"/>
      <c r="AJ85" s="280"/>
      <c r="AK85" s="280"/>
      <c r="AL85" s="280"/>
      <c r="AM85" s="279"/>
      <c r="AN85" s="281"/>
      <c r="AO85" s="279"/>
      <c r="AP85" s="290"/>
      <c r="AQ85" s="280"/>
      <c r="AR85" s="280"/>
      <c r="AS85" s="280"/>
      <c r="AT85" s="279"/>
      <c r="AU85" s="281"/>
      <c r="AV85" s="279"/>
      <c r="AW85" s="290"/>
      <c r="AX85" s="281"/>
      <c r="AY85" s="286"/>
      <c r="AZ85" s="283"/>
      <c r="BA85" s="283"/>
      <c r="BB85" s="283"/>
      <c r="BC85" s="283"/>
      <c r="BD85" s="283"/>
      <c r="BE85" s="283"/>
      <c r="BF85" s="283"/>
      <c r="BG85" s="283"/>
      <c r="BH85" s="283"/>
      <c r="BI85" s="283"/>
      <c r="BJ85" s="283"/>
      <c r="BK85" s="283"/>
      <c r="BL85" s="283"/>
    </row>
    <row r="86" customFormat="false" ht="15" hidden="false" customHeight="true" outlineLevel="0" collapsed="false">
      <c r="A86" s="244"/>
      <c r="B86" s="245"/>
      <c r="C86" s="287"/>
      <c r="D86" s="287"/>
      <c r="E86" s="287"/>
      <c r="F86" s="244"/>
      <c r="G86" s="244"/>
      <c r="H86" s="244"/>
      <c r="I86" s="288"/>
      <c r="J86" s="284"/>
      <c r="K86" s="248"/>
      <c r="L86" s="277"/>
      <c r="M86" s="291" t="s">
        <v>115</v>
      </c>
      <c r="N86" s="290"/>
      <c r="O86" s="280"/>
      <c r="P86" s="280"/>
      <c r="Q86" s="280"/>
      <c r="R86" s="279"/>
      <c r="S86" s="281"/>
      <c r="T86" s="279"/>
      <c r="U86" s="290"/>
      <c r="V86" s="280"/>
      <c r="W86" s="280"/>
      <c r="X86" s="280"/>
      <c r="Y86" s="279"/>
      <c r="Z86" s="281"/>
      <c r="AA86" s="279"/>
      <c r="AB86" s="290"/>
      <c r="AC86" s="280"/>
      <c r="AD86" s="280"/>
      <c r="AE86" s="280"/>
      <c r="AF86" s="279"/>
      <c r="AG86" s="281"/>
      <c r="AH86" s="279"/>
      <c r="AI86" s="290"/>
      <c r="AJ86" s="280"/>
      <c r="AK86" s="280"/>
      <c r="AL86" s="280"/>
      <c r="AM86" s="279"/>
      <c r="AN86" s="281"/>
      <c r="AO86" s="279"/>
      <c r="AP86" s="290"/>
      <c r="AQ86" s="280"/>
      <c r="AR86" s="280"/>
      <c r="AS86" s="280"/>
      <c r="AT86" s="279"/>
      <c r="AU86" s="281"/>
      <c r="AV86" s="279"/>
      <c r="AW86" s="290"/>
      <c r="AX86" s="281"/>
      <c r="AY86" s="286"/>
      <c r="AZ86" s="283"/>
      <c r="BA86" s="283"/>
      <c r="BB86" s="283"/>
      <c r="BC86" s="283"/>
      <c r="BD86" s="283"/>
      <c r="BE86" s="283"/>
      <c r="BF86" s="283"/>
      <c r="BG86" s="283"/>
      <c r="BH86" s="283"/>
      <c r="BI86" s="283"/>
      <c r="BJ86" s="283"/>
      <c r="BK86" s="283"/>
      <c r="BL86" s="283"/>
    </row>
    <row r="87" customFormat="false" ht="15" hidden="false" customHeight="true" outlineLevel="0" collapsed="false">
      <c r="A87" s="245"/>
      <c r="B87" s="292"/>
      <c r="C87" s="292"/>
      <c r="D87" s="292"/>
      <c r="E87" s="293"/>
      <c r="F87" s="292"/>
      <c r="G87" s="244"/>
      <c r="H87" s="244"/>
      <c r="I87" s="174"/>
      <c r="J87" s="284"/>
      <c r="K87" s="266"/>
      <c r="L87" s="277"/>
      <c r="M87" s="294" t="s">
        <v>136</v>
      </c>
      <c r="N87" s="290"/>
      <c r="O87" s="280"/>
      <c r="P87" s="280"/>
      <c r="Q87" s="280"/>
      <c r="R87" s="279"/>
      <c r="S87" s="281"/>
      <c r="T87" s="279"/>
      <c r="U87" s="290"/>
      <c r="V87" s="281"/>
      <c r="W87" s="286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</row>
    <row r="88" s="575" customFormat="true" ht="17.1" hidden="true" customHeight="true" outlineLevel="0" collapsed="false">
      <c r="G88" s="575" t="s">
        <v>491</v>
      </c>
      <c r="I88" s="575" t="s">
        <v>87</v>
      </c>
      <c r="V88" s="597"/>
    </row>
    <row r="89" customFormat="false" ht="17.1" hidden="true" customHeight="true" outlineLevel="0" collapsed="false">
      <c r="X89" s="579"/>
      <c r="Y89" s="3"/>
      <c r="Z89" s="3"/>
    </row>
    <row r="90" customFormat="false" ht="16.5" hidden="true" customHeight="true" outlineLevel="0" collapsed="false">
      <c r="G90" s="248"/>
      <c r="H90" s="248"/>
      <c r="I90" s="248"/>
      <c r="J90" s="248"/>
      <c r="K90" s="248"/>
      <c r="L90" s="600" t="s">
        <v>83</v>
      </c>
      <c r="M90" s="250" t="s">
        <v>77</v>
      </c>
      <c r="N90" s="250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252"/>
      <c r="AC90" s="283"/>
      <c r="AD90" s="283"/>
      <c r="AE90" s="283"/>
      <c r="AF90" s="283"/>
      <c r="AG90" s="283"/>
      <c r="AH90" s="283"/>
      <c r="AI90" s="283"/>
      <c r="AJ90" s="283"/>
      <c r="AK90" s="283"/>
      <c r="AL90" s="283"/>
      <c r="AM90" s="283"/>
      <c r="AN90" s="283"/>
    </row>
    <row r="91" s="160" customFormat="true" ht="15" hidden="true" customHeight="true" outlineLevel="0" collapsed="false">
      <c r="G91" s="357"/>
      <c r="H91" s="174"/>
      <c r="I91" s="174"/>
      <c r="J91" s="253"/>
      <c r="L91" s="601" t="s">
        <v>182</v>
      </c>
      <c r="M91" s="602" t="s">
        <v>103</v>
      </c>
      <c r="N91" s="603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252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</row>
    <row r="92" s="160" customFormat="true" ht="15" hidden="true" customHeight="true" outlineLevel="0" collapsed="false">
      <c r="G92" s="357"/>
      <c r="H92" s="174"/>
      <c r="I92" s="174"/>
      <c r="J92" s="253"/>
      <c r="L92" s="601" t="s">
        <v>497</v>
      </c>
      <c r="M92" s="604" t="s">
        <v>498</v>
      </c>
      <c r="N92" s="605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252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</row>
    <row r="93" s="160" customFormat="true" ht="15" hidden="true" customHeight="true" outlineLevel="0" collapsed="false">
      <c r="G93" s="357"/>
      <c r="H93" s="174"/>
      <c r="I93" s="174"/>
      <c r="J93" s="253"/>
      <c r="L93" s="601" t="s">
        <v>499</v>
      </c>
      <c r="M93" s="606" t="s">
        <v>500</v>
      </c>
      <c r="N93" s="607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252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</row>
    <row r="94" s="160" customFormat="true" ht="0.2" hidden="true" customHeight="true" outlineLevel="0" collapsed="false">
      <c r="G94" s="288"/>
      <c r="H94" s="174"/>
      <c r="I94" s="608"/>
      <c r="J94" s="253"/>
      <c r="L94" s="601"/>
      <c r="M94" s="263"/>
      <c r="N94" s="339"/>
      <c r="O94" s="609"/>
      <c r="P94" s="610"/>
      <c r="Q94" s="610"/>
      <c r="R94" s="610"/>
      <c r="S94" s="610"/>
      <c r="T94" s="610"/>
      <c r="U94" s="610"/>
      <c r="V94" s="610"/>
      <c r="W94" s="610"/>
      <c r="X94" s="610"/>
      <c r="Y94" s="610"/>
      <c r="Z94" s="610"/>
      <c r="AA94" s="611"/>
      <c r="AB94" s="262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</row>
    <row r="95" s="160" customFormat="true" ht="15" hidden="true" customHeight="true" outlineLevel="0" collapsed="false">
      <c r="G95" s="612"/>
      <c r="H95" s="174"/>
      <c r="I95" s="328"/>
      <c r="J95" s="613"/>
      <c r="K95" s="257"/>
      <c r="L95" s="601" t="s">
        <v>501</v>
      </c>
      <c r="M95" s="614" t="s">
        <v>131</v>
      </c>
      <c r="N95" s="61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52"/>
      <c r="AC95" s="216"/>
      <c r="AD95" s="259" t="e">
        <f aca="false">strCheckUnique(AE95:AE101)</f>
        <v>#VALUE!</v>
      </c>
      <c r="AE95" s="216"/>
      <c r="AF95" s="259"/>
      <c r="AG95" s="216"/>
      <c r="AH95" s="216"/>
      <c r="AI95" s="216"/>
      <c r="AJ95" s="216"/>
      <c r="AK95" s="216"/>
      <c r="AL95" s="216"/>
      <c r="AM95" s="216"/>
      <c r="AN95" s="216"/>
    </row>
    <row r="96" s="160" customFormat="true" ht="15" hidden="true" customHeight="true" outlineLevel="0" collapsed="false">
      <c r="G96" s="612"/>
      <c r="H96" s="174" t="n">
        <v>1</v>
      </c>
      <c r="I96" s="328"/>
      <c r="J96" s="329"/>
      <c r="K96" s="257"/>
      <c r="L96" s="616"/>
      <c r="M96" s="617"/>
      <c r="N96" s="272"/>
      <c r="O96" s="268"/>
      <c r="P96" s="618"/>
      <c r="Q96" s="618"/>
      <c r="R96" s="618"/>
      <c r="S96" s="618"/>
      <c r="T96" s="618"/>
      <c r="U96" s="618"/>
      <c r="V96" s="275" t="str">
        <f aca="false">W96&amp;"-"&amp;Y96</f>
        <v>-</v>
      </c>
      <c r="W96" s="78"/>
      <c r="X96" s="269" t="s">
        <v>37</v>
      </c>
      <c r="Y96" s="78"/>
      <c r="Z96" s="269" t="s">
        <v>62</v>
      </c>
      <c r="AA96" s="119"/>
      <c r="AB96" s="252"/>
      <c r="AC96" s="216" t="e">
        <f aca="false">strCheckDate(O96:AA96)</f>
        <v>#VALUE!</v>
      </c>
      <c r="AD96" s="259"/>
      <c r="AE96" s="259" t="str">
        <f aca="false">IF(M96="","",M96)</f>
        <v/>
      </c>
      <c r="AF96" s="259"/>
      <c r="AG96" s="259"/>
      <c r="AH96" s="259"/>
      <c r="AI96" s="216"/>
      <c r="AJ96" s="216"/>
      <c r="AK96" s="216"/>
      <c r="AL96" s="216"/>
      <c r="AM96" s="216"/>
      <c r="AN96" s="216"/>
    </row>
    <row r="97" s="160" customFormat="true" ht="0.2" hidden="true" customHeight="true" outlineLevel="0" collapsed="false">
      <c r="G97" s="612"/>
      <c r="H97" s="174"/>
      <c r="I97" s="328"/>
      <c r="J97" s="329"/>
      <c r="K97" s="257"/>
      <c r="L97" s="616"/>
      <c r="M97" s="272"/>
      <c r="N97" s="272"/>
      <c r="O97" s="268"/>
      <c r="P97" s="618"/>
      <c r="Q97" s="618"/>
      <c r="R97" s="618"/>
      <c r="S97" s="618"/>
      <c r="T97" s="618"/>
      <c r="U97" s="275"/>
      <c r="V97" s="275"/>
      <c r="W97" s="78"/>
      <c r="X97" s="269"/>
      <c r="Y97" s="78"/>
      <c r="Z97" s="269"/>
      <c r="AA97" s="119"/>
      <c r="AB97" s="619"/>
      <c r="AC97" s="216"/>
      <c r="AD97" s="216"/>
      <c r="AE97" s="216"/>
      <c r="AF97" s="259" t="n">
        <f aca="true">OFFSET(AF97,-1,0)</f>
        <v>0</v>
      </c>
      <c r="AG97" s="216"/>
      <c r="AH97" s="216"/>
      <c r="AI97" s="216"/>
      <c r="AJ97" s="216"/>
      <c r="AK97" s="216"/>
      <c r="AL97" s="216"/>
      <c r="AM97" s="216"/>
      <c r="AN97" s="216"/>
    </row>
    <row r="98" s="160" customFormat="true" ht="15" hidden="true" customHeight="true" outlineLevel="0" collapsed="false">
      <c r="G98" s="612"/>
      <c r="H98" s="174"/>
      <c r="I98" s="328"/>
      <c r="J98" s="329"/>
      <c r="K98" s="257"/>
      <c r="L98" s="271"/>
      <c r="M98" s="620"/>
      <c r="N98" s="621"/>
      <c r="O98" s="268"/>
      <c r="P98" s="618"/>
      <c r="Q98" s="618"/>
      <c r="R98" s="618"/>
      <c r="S98" s="618"/>
      <c r="T98" s="618"/>
      <c r="U98" s="618"/>
      <c r="V98" s="275" t="str">
        <f aca="false">W98&amp;"-"&amp;Y98</f>
        <v>-</v>
      </c>
      <c r="W98" s="78"/>
      <c r="X98" s="269" t="s">
        <v>37</v>
      </c>
      <c r="Y98" s="78"/>
      <c r="Z98" s="269" t="s">
        <v>62</v>
      </c>
      <c r="AA98" s="622"/>
      <c r="AB98" s="282"/>
      <c r="AC98" s="216" t="e">
        <f aca="false">strCheckDate(O98:AA98)</f>
        <v>#VALUE!</v>
      </c>
      <c r="AD98" s="216"/>
      <c r="AE98" s="216"/>
      <c r="AF98" s="259"/>
      <c r="AG98" s="216"/>
      <c r="AH98" s="216"/>
      <c r="AI98" s="216"/>
      <c r="AJ98" s="216"/>
      <c r="AK98" s="216"/>
      <c r="AL98" s="216"/>
      <c r="AM98" s="216"/>
      <c r="AN98" s="216"/>
    </row>
    <row r="99" s="160" customFormat="true" ht="0.2" hidden="true" customHeight="true" outlineLevel="0" collapsed="false">
      <c r="G99" s="612"/>
      <c r="H99" s="174"/>
      <c r="I99" s="328"/>
      <c r="J99" s="329"/>
      <c r="K99" s="257"/>
      <c r="L99" s="623"/>
      <c r="M99" s="624"/>
      <c r="N99" s="625"/>
      <c r="O99" s="268"/>
      <c r="P99" s="618"/>
      <c r="Q99" s="618"/>
      <c r="R99" s="618"/>
      <c r="S99" s="618"/>
      <c r="T99" s="618"/>
      <c r="U99" s="275"/>
      <c r="V99" s="275"/>
      <c r="W99" s="78"/>
      <c r="X99" s="269"/>
      <c r="Y99" s="78"/>
      <c r="Z99" s="269"/>
      <c r="AA99" s="622"/>
      <c r="AB99" s="286"/>
      <c r="AC99" s="216"/>
      <c r="AD99" s="216"/>
      <c r="AE99" s="216"/>
      <c r="AF99" s="259" t="n">
        <f aca="true">OFFSET(AF99,-1,0)</f>
        <v>0</v>
      </c>
      <c r="AG99" s="216"/>
      <c r="AH99" s="216"/>
      <c r="AI99" s="216"/>
      <c r="AJ99" s="216"/>
      <c r="AK99" s="216"/>
      <c r="AL99" s="216"/>
      <c r="AM99" s="216"/>
      <c r="AN99" s="216"/>
    </row>
    <row r="100" s="160" customFormat="true" ht="15" hidden="true" customHeight="true" outlineLevel="0" collapsed="false">
      <c r="G100" s="612"/>
      <c r="H100" s="174"/>
      <c r="I100" s="328"/>
      <c r="J100" s="329"/>
      <c r="K100" s="257"/>
      <c r="L100" s="626"/>
      <c r="M100" s="627" t="s">
        <v>502</v>
      </c>
      <c r="N100" s="627"/>
      <c r="O100" s="627"/>
      <c r="P100" s="627"/>
      <c r="Q100" s="627"/>
      <c r="R100" s="627"/>
      <c r="S100" s="627"/>
      <c r="T100" s="627"/>
      <c r="U100" s="627"/>
      <c r="V100" s="627"/>
      <c r="W100" s="627"/>
      <c r="X100" s="627"/>
      <c r="Y100" s="627"/>
      <c r="Z100" s="627"/>
      <c r="AA100" s="627"/>
      <c r="AB100" s="28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</row>
    <row r="101" customFormat="false" ht="15" hidden="true" customHeight="true" outlineLevel="0" collapsed="false">
      <c r="G101" s="612"/>
      <c r="H101" s="288"/>
      <c r="I101" s="328"/>
      <c r="J101" s="613"/>
      <c r="K101" s="248"/>
      <c r="L101" s="626"/>
      <c r="M101" s="628" t="s">
        <v>503</v>
      </c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9"/>
      <c r="AA101" s="629"/>
      <c r="AB101" s="286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</row>
    <row r="102" customFormat="false" ht="15" hidden="true" customHeight="true" outlineLevel="0" collapsed="false">
      <c r="G102" s="288"/>
      <c r="H102" s="288"/>
      <c r="I102" s="608"/>
      <c r="J102" s="284"/>
      <c r="K102" s="248"/>
      <c r="L102" s="277"/>
      <c r="M102" s="278" t="s">
        <v>133</v>
      </c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630"/>
      <c r="AA102" s="630"/>
      <c r="AB102" s="286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</row>
    <row r="103" customFormat="false" ht="15" hidden="true" customHeight="true" outlineLevel="0" collapsed="false">
      <c r="G103" s="357"/>
      <c r="H103" s="288"/>
      <c r="I103" s="288"/>
      <c r="J103" s="284"/>
      <c r="K103" s="248"/>
      <c r="L103" s="277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631"/>
      <c r="AA103" s="631"/>
      <c r="AB103" s="286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</row>
    <row r="104" customFormat="false" ht="15" hidden="true" customHeight="true" outlineLevel="0" collapsed="false">
      <c r="G104" s="357"/>
      <c r="H104" s="288"/>
      <c r="I104" s="288"/>
      <c r="J104" s="284"/>
      <c r="K104" s="248"/>
      <c r="L104" s="277"/>
      <c r="M104" s="289" t="s">
        <v>504</v>
      </c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632"/>
      <c r="AA104" s="632"/>
      <c r="AB104" s="286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</row>
    <row r="105" customFormat="false" ht="15" hidden="true" customHeight="true" outlineLevel="0" collapsed="false">
      <c r="G105" s="357"/>
      <c r="H105" s="288"/>
      <c r="I105" s="288"/>
      <c r="J105" s="284"/>
      <c r="K105" s="248"/>
      <c r="L105" s="277"/>
      <c r="M105" s="290" t="s">
        <v>505</v>
      </c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633"/>
      <c r="AA105" s="633"/>
      <c r="AB105" s="286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</row>
    <row r="106" customFormat="false" ht="15" hidden="true" customHeight="true" outlineLevel="0" collapsed="false">
      <c r="G106" s="357"/>
      <c r="H106" s="288"/>
      <c r="I106" s="288"/>
      <c r="J106" s="284"/>
      <c r="K106" s="248"/>
      <c r="L106" s="277"/>
      <c r="M106" s="291" t="s">
        <v>115</v>
      </c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634"/>
      <c r="AA106" s="634"/>
      <c r="AB106" s="286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</row>
    <row r="107" s="160" customFormat="true" ht="15" hidden="true" customHeight="true" outlineLevel="0" collapsed="false">
      <c r="G107" s="612"/>
      <c r="H107" s="174"/>
      <c r="I107" s="288"/>
      <c r="J107" s="284"/>
      <c r="K107" s="284"/>
      <c r="L107" s="616"/>
      <c r="M107" s="620"/>
      <c r="N107" s="621"/>
      <c r="O107" s="268"/>
      <c r="P107" s="618"/>
      <c r="Q107" s="618"/>
      <c r="R107" s="618"/>
      <c r="S107" s="618"/>
      <c r="T107" s="618"/>
      <c r="U107" s="618"/>
      <c r="V107" s="618"/>
      <c r="W107" s="78"/>
      <c r="X107" s="269" t="s">
        <v>37</v>
      </c>
      <c r="Y107" s="78"/>
      <c r="Z107" s="75" t="s">
        <v>62</v>
      </c>
      <c r="AA107" s="119"/>
      <c r="AB107" s="635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</row>
    <row r="108" customFormat="false" ht="17.1" hidden="true" customHeight="true" outlineLevel="0" collapsed="false"/>
    <row r="109" customFormat="false" ht="17.1" hidden="true" customHeight="true" outlineLevel="0" collapsed="false"/>
    <row r="110" s="575" customFormat="true" ht="17.1" hidden="true" customHeight="true" outlineLevel="0" collapsed="false">
      <c r="G110" s="575" t="s">
        <v>491</v>
      </c>
      <c r="I110" s="575" t="s">
        <v>88</v>
      </c>
      <c r="U110" s="597"/>
    </row>
    <row r="111" customFormat="false" ht="17.1" hidden="true" customHeight="true" outlineLevel="0" collapsed="false">
      <c r="T111" s="579"/>
      <c r="U111" s="3"/>
    </row>
    <row r="112" customFormat="false" ht="16.5" hidden="true" customHeight="true" outlineLevel="0" collapsed="false">
      <c r="G112" s="248"/>
      <c r="H112" s="248"/>
      <c r="I112" s="248"/>
      <c r="J112" s="248"/>
      <c r="K112" s="248"/>
      <c r="L112" s="600" t="s">
        <v>83</v>
      </c>
      <c r="M112" s="250" t="s">
        <v>77</v>
      </c>
      <c r="N112" s="250"/>
      <c r="O112" s="144"/>
      <c r="P112" s="144"/>
      <c r="Q112" s="144"/>
      <c r="R112" s="144"/>
      <c r="S112" s="144"/>
      <c r="T112" s="144"/>
      <c r="U112" s="144"/>
      <c r="V112" s="144"/>
      <c r="W112" s="252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</row>
    <row r="113" s="160" customFormat="true" ht="15" hidden="true" customHeight="true" outlineLevel="0" collapsed="false">
      <c r="G113" s="357"/>
      <c r="H113" s="636"/>
      <c r="I113" s="636"/>
      <c r="J113" s="253"/>
      <c r="L113" s="601" t="s">
        <v>182</v>
      </c>
      <c r="M113" s="255" t="s">
        <v>103</v>
      </c>
      <c r="N113" s="603"/>
      <c r="O113" s="144"/>
      <c r="P113" s="144"/>
      <c r="Q113" s="144"/>
      <c r="R113" s="144"/>
      <c r="S113" s="144"/>
      <c r="T113" s="144"/>
      <c r="U113" s="144"/>
      <c r="V113" s="144"/>
      <c r="W113" s="252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</row>
    <row r="114" s="160" customFormat="true" ht="15" hidden="true" customHeight="true" outlineLevel="0" collapsed="false">
      <c r="G114" s="357"/>
      <c r="H114" s="636"/>
      <c r="I114" s="636"/>
      <c r="J114" s="253"/>
      <c r="L114" s="601" t="s">
        <v>497</v>
      </c>
      <c r="M114" s="258" t="s">
        <v>498</v>
      </c>
      <c r="N114" s="605"/>
      <c r="O114" s="144"/>
      <c r="P114" s="144"/>
      <c r="Q114" s="144"/>
      <c r="R114" s="144"/>
      <c r="S114" s="144"/>
      <c r="T114" s="144"/>
      <c r="U114" s="144"/>
      <c r="V114" s="144"/>
      <c r="W114" s="252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</row>
    <row r="115" s="160" customFormat="true" ht="15" hidden="true" customHeight="true" outlineLevel="0" collapsed="false">
      <c r="G115" s="357"/>
      <c r="H115" s="636"/>
      <c r="I115" s="636"/>
      <c r="J115" s="253"/>
      <c r="L115" s="601" t="s">
        <v>499</v>
      </c>
      <c r="M115" s="260" t="s">
        <v>500</v>
      </c>
      <c r="N115" s="607"/>
      <c r="O115" s="144"/>
      <c r="P115" s="144"/>
      <c r="Q115" s="144"/>
      <c r="R115" s="144"/>
      <c r="S115" s="144"/>
      <c r="T115" s="144"/>
      <c r="U115" s="144"/>
      <c r="V115" s="144"/>
      <c r="W115" s="252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</row>
    <row r="116" s="160" customFormat="true" ht="24.95" hidden="true" customHeight="true" outlineLevel="0" collapsed="false">
      <c r="G116" s="248"/>
      <c r="H116" s="636"/>
      <c r="I116" s="328"/>
      <c r="J116" s="253"/>
      <c r="L116" s="601"/>
      <c r="M116" s="263"/>
      <c r="N116" s="339"/>
      <c r="O116" s="609"/>
      <c r="P116" s="610"/>
      <c r="Q116" s="610"/>
      <c r="R116" s="610"/>
      <c r="S116" s="610"/>
      <c r="T116" s="610"/>
      <c r="U116" s="610"/>
      <c r="V116" s="611"/>
      <c r="W116" s="262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</row>
    <row r="117" s="160" customFormat="true" ht="15" hidden="true" customHeight="true" outlineLevel="0" collapsed="false">
      <c r="G117" s="637"/>
      <c r="H117" s="636"/>
      <c r="I117" s="328"/>
      <c r="J117" s="329"/>
      <c r="L117" s="601" t="s">
        <v>501</v>
      </c>
      <c r="M117" s="614" t="s">
        <v>131</v>
      </c>
      <c r="N117" s="615"/>
      <c r="O117" s="265"/>
      <c r="P117" s="265"/>
      <c r="Q117" s="265"/>
      <c r="R117" s="265"/>
      <c r="S117" s="265"/>
      <c r="T117" s="265"/>
      <c r="U117" s="265"/>
      <c r="V117" s="265"/>
      <c r="W117" s="252"/>
      <c r="X117" s="216"/>
      <c r="Y117" s="259" t="e">
        <f aca="false">strCheckUnique(Z117:Z120)</f>
        <v>#VALUE!</v>
      </c>
      <c r="Z117" s="216"/>
      <c r="AA117" s="259"/>
      <c r="AB117" s="216"/>
      <c r="AC117" s="216"/>
      <c r="AD117" s="216"/>
      <c r="AE117" s="216"/>
      <c r="AF117" s="216"/>
      <c r="AG117" s="216"/>
      <c r="AH117" s="216"/>
      <c r="AI117" s="216"/>
    </row>
    <row r="118" s="160" customFormat="true" ht="17.1" hidden="true" customHeight="true" outlineLevel="0" collapsed="false">
      <c r="G118" s="637"/>
      <c r="H118" s="636" t="n">
        <v>1</v>
      </c>
      <c r="I118" s="328"/>
      <c r="J118" s="329"/>
      <c r="K118" s="257"/>
      <c r="L118" s="616"/>
      <c r="M118" s="617"/>
      <c r="N118" s="272"/>
      <c r="O118" s="268"/>
      <c r="P118" s="268"/>
      <c r="Q118" s="268"/>
      <c r="R118" s="78"/>
      <c r="S118" s="269" t="s">
        <v>37</v>
      </c>
      <c r="T118" s="78"/>
      <c r="U118" s="269" t="s">
        <v>62</v>
      </c>
      <c r="V118" s="311"/>
      <c r="W118" s="252"/>
      <c r="X118" s="216" t="e">
        <f aca="false">strCheckDate(O119:V119)</f>
        <v>#VALUE!</v>
      </c>
      <c r="Y118" s="259"/>
      <c r="Z118" s="259" t="str">
        <f aca="false">IF(M118="","",M118)</f>
        <v/>
      </c>
      <c r="AA118" s="259"/>
      <c r="AB118" s="259"/>
      <c r="AC118" s="259"/>
      <c r="AD118" s="216"/>
      <c r="AE118" s="216"/>
      <c r="AF118" s="216"/>
      <c r="AG118" s="216"/>
      <c r="AH118" s="216"/>
      <c r="AI118" s="216"/>
    </row>
    <row r="119" s="160" customFormat="true" ht="0.2" hidden="true" customHeight="true" outlineLevel="0" collapsed="false">
      <c r="G119" s="637"/>
      <c r="H119" s="636"/>
      <c r="I119" s="328"/>
      <c r="J119" s="329"/>
      <c r="K119" s="257"/>
      <c r="L119" s="271"/>
      <c r="M119" s="272"/>
      <c r="N119" s="272"/>
      <c r="O119" s="272"/>
      <c r="P119" s="272"/>
      <c r="Q119" s="275" t="str">
        <f aca="false">R118&amp;"-"&amp;T118</f>
        <v>-</v>
      </c>
      <c r="R119" s="78"/>
      <c r="S119" s="269"/>
      <c r="T119" s="78"/>
      <c r="U119" s="269"/>
      <c r="V119" s="311"/>
      <c r="W119" s="262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</row>
    <row r="120" customFormat="false" ht="15" hidden="true" customHeight="true" outlineLevel="0" collapsed="false">
      <c r="G120" s="637"/>
      <c r="H120" s="248"/>
      <c r="I120" s="328"/>
      <c r="J120" s="329"/>
      <c r="K120" s="248"/>
      <c r="L120" s="277"/>
      <c r="M120" s="628" t="s">
        <v>503</v>
      </c>
      <c r="N120" s="628"/>
      <c r="O120" s="628"/>
      <c r="P120" s="628"/>
      <c r="Q120" s="628"/>
      <c r="R120" s="628"/>
      <c r="S120" s="628"/>
      <c r="T120" s="628"/>
      <c r="U120" s="629"/>
      <c r="V120" s="281"/>
      <c r="W120" s="282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</row>
    <row r="121" customFormat="false" ht="15" hidden="true" customHeight="true" outlineLevel="0" collapsed="false">
      <c r="G121" s="248"/>
      <c r="H121" s="248"/>
      <c r="I121" s="328"/>
      <c r="J121" s="284"/>
      <c r="K121" s="248"/>
      <c r="L121" s="277"/>
      <c r="M121" s="278" t="s">
        <v>133</v>
      </c>
      <c r="N121" s="278"/>
      <c r="O121" s="278"/>
      <c r="P121" s="278"/>
      <c r="Q121" s="278"/>
      <c r="R121" s="278"/>
      <c r="S121" s="278"/>
      <c r="T121" s="278"/>
      <c r="U121" s="630"/>
      <c r="V121" s="281"/>
      <c r="W121" s="286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</row>
    <row r="122" customFormat="false" ht="15" hidden="true" customHeight="true" outlineLevel="0" collapsed="false">
      <c r="G122" s="357"/>
      <c r="H122" s="248"/>
      <c r="I122" s="248"/>
      <c r="J122" s="284"/>
      <c r="K122" s="248"/>
      <c r="L122" s="277"/>
      <c r="M122" s="285"/>
      <c r="N122" s="285"/>
      <c r="O122" s="285"/>
      <c r="P122" s="285"/>
      <c r="Q122" s="285"/>
      <c r="R122" s="285"/>
      <c r="S122" s="285"/>
      <c r="T122" s="285"/>
      <c r="U122" s="631"/>
      <c r="V122" s="281"/>
      <c r="W122" s="286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</row>
    <row r="123" customFormat="false" ht="15" hidden="true" customHeight="true" outlineLevel="0" collapsed="false">
      <c r="G123" s="357"/>
      <c r="H123" s="248"/>
      <c r="I123" s="248"/>
      <c r="J123" s="284"/>
      <c r="K123" s="248"/>
      <c r="L123" s="277"/>
      <c r="M123" s="289" t="s">
        <v>504</v>
      </c>
      <c r="N123" s="289"/>
      <c r="O123" s="289"/>
      <c r="P123" s="289"/>
      <c r="Q123" s="289"/>
      <c r="R123" s="289"/>
      <c r="S123" s="289"/>
      <c r="T123" s="289"/>
      <c r="U123" s="632"/>
      <c r="V123" s="281"/>
      <c r="W123" s="286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</row>
    <row r="124" customFormat="false" ht="15" hidden="true" customHeight="true" outlineLevel="0" collapsed="false">
      <c r="G124" s="357"/>
      <c r="H124" s="248"/>
      <c r="I124" s="248"/>
      <c r="J124" s="284"/>
      <c r="K124" s="248"/>
      <c r="L124" s="277"/>
      <c r="M124" s="290" t="s">
        <v>505</v>
      </c>
      <c r="N124" s="290"/>
      <c r="O124" s="290"/>
      <c r="P124" s="290"/>
      <c r="Q124" s="290"/>
      <c r="R124" s="290"/>
      <c r="S124" s="290"/>
      <c r="T124" s="290"/>
      <c r="U124" s="633"/>
      <c r="V124" s="281"/>
      <c r="W124" s="286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</row>
    <row r="125" customFormat="false" ht="15" hidden="true" customHeight="true" outlineLevel="0" collapsed="false">
      <c r="G125" s="357"/>
      <c r="H125" s="248"/>
      <c r="I125" s="248"/>
      <c r="J125" s="284"/>
      <c r="K125" s="248"/>
      <c r="L125" s="277"/>
      <c r="M125" s="291" t="s">
        <v>115</v>
      </c>
      <c r="N125" s="291"/>
      <c r="O125" s="291"/>
      <c r="P125" s="291"/>
      <c r="Q125" s="291"/>
      <c r="R125" s="291"/>
      <c r="S125" s="291"/>
      <c r="T125" s="291"/>
      <c r="U125" s="634"/>
      <c r="V125" s="281"/>
      <c r="W125" s="286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</row>
    <row r="126" customFormat="false" ht="17.1" hidden="true" customHeight="true" outlineLevel="0" collapsed="false"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</row>
    <row r="127" s="575" customFormat="true" ht="17.1" hidden="true" customHeight="true" outlineLevel="0" collapsed="false">
      <c r="G127" s="575" t="s">
        <v>491</v>
      </c>
      <c r="I127" s="575" t="s">
        <v>89</v>
      </c>
      <c r="V127" s="597"/>
      <c r="X127" s="598"/>
      <c r="Y127" s="598"/>
      <c r="Z127" s="598"/>
      <c r="AA127" s="598"/>
      <c r="AB127" s="598"/>
      <c r="AC127" s="598"/>
      <c r="AD127" s="598"/>
      <c r="AE127" s="598"/>
      <c r="AF127" s="598"/>
      <c r="AG127" s="598"/>
      <c r="AH127" s="598"/>
    </row>
    <row r="128" customFormat="false" ht="17.1" hidden="true" customHeight="true" outlineLevel="0" collapsed="false">
      <c r="T128" s="579"/>
      <c r="U128" s="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</row>
    <row r="129" customFormat="false" ht="16.5" hidden="true" customHeight="true" outlineLevel="0" collapsed="false">
      <c r="G129" s="248"/>
      <c r="H129" s="248"/>
      <c r="I129" s="248"/>
      <c r="J129" s="248"/>
      <c r="K129" s="248"/>
      <c r="L129" s="600" t="s">
        <v>83</v>
      </c>
      <c r="M129" s="250" t="s">
        <v>77</v>
      </c>
      <c r="N129" s="250"/>
      <c r="O129" s="144"/>
      <c r="P129" s="144"/>
      <c r="Q129" s="144"/>
      <c r="R129" s="144"/>
      <c r="S129" s="144"/>
      <c r="T129" s="144"/>
      <c r="U129" s="144"/>
      <c r="V129" s="144"/>
      <c r="W129" s="252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</row>
    <row r="130" s="160" customFormat="true" ht="15" hidden="true" customHeight="true" outlineLevel="0" collapsed="false">
      <c r="G130" s="357"/>
      <c r="H130" s="636"/>
      <c r="I130" s="636"/>
      <c r="J130" s="253"/>
      <c r="L130" s="601" t="s">
        <v>182</v>
      </c>
      <c r="M130" s="255" t="s">
        <v>103</v>
      </c>
      <c r="N130" s="603"/>
      <c r="O130" s="144"/>
      <c r="P130" s="144"/>
      <c r="Q130" s="144"/>
      <c r="R130" s="144"/>
      <c r="S130" s="144"/>
      <c r="T130" s="144"/>
      <c r="U130" s="144"/>
      <c r="V130" s="144"/>
      <c r="W130" s="252"/>
      <c r="X130" s="216"/>
      <c r="Y130" s="216"/>
      <c r="Z130" s="216"/>
      <c r="AA130" s="216"/>
      <c r="AB130" s="216"/>
      <c r="AC130" s="216"/>
      <c r="AD130" s="216"/>
      <c r="AE130" s="216"/>
      <c r="AF130" s="216"/>
      <c r="AG130" s="216"/>
      <c r="AH130" s="216"/>
      <c r="AI130" s="216"/>
    </row>
    <row r="131" s="160" customFormat="true" ht="15" hidden="true" customHeight="true" outlineLevel="0" collapsed="false">
      <c r="G131" s="357"/>
      <c r="H131" s="636"/>
      <c r="I131" s="636"/>
      <c r="J131" s="253"/>
      <c r="L131" s="601" t="s">
        <v>497</v>
      </c>
      <c r="M131" s="258" t="s">
        <v>498</v>
      </c>
      <c r="N131" s="605"/>
      <c r="O131" s="144"/>
      <c r="P131" s="144"/>
      <c r="Q131" s="144"/>
      <c r="R131" s="144"/>
      <c r="S131" s="144"/>
      <c r="T131" s="144"/>
      <c r="U131" s="144"/>
      <c r="V131" s="144"/>
      <c r="W131" s="252"/>
      <c r="X131" s="216"/>
      <c r="Y131" s="216"/>
      <c r="Z131" s="216"/>
      <c r="AA131" s="216"/>
      <c r="AB131" s="216"/>
      <c r="AC131" s="216"/>
      <c r="AD131" s="216"/>
      <c r="AE131" s="216"/>
      <c r="AF131" s="216"/>
      <c r="AG131" s="216"/>
      <c r="AH131" s="216"/>
      <c r="AI131" s="216"/>
    </row>
    <row r="132" s="160" customFormat="true" ht="15" hidden="true" customHeight="true" outlineLevel="0" collapsed="false">
      <c r="G132" s="357"/>
      <c r="H132" s="636"/>
      <c r="I132" s="636"/>
      <c r="J132" s="253"/>
      <c r="L132" s="601" t="s">
        <v>499</v>
      </c>
      <c r="M132" s="260" t="s">
        <v>500</v>
      </c>
      <c r="N132" s="607"/>
      <c r="O132" s="144"/>
      <c r="P132" s="144"/>
      <c r="Q132" s="144"/>
      <c r="R132" s="144"/>
      <c r="S132" s="144"/>
      <c r="T132" s="144"/>
      <c r="U132" s="144"/>
      <c r="V132" s="144"/>
      <c r="W132" s="252"/>
      <c r="X132" s="216"/>
      <c r="Y132" s="216"/>
      <c r="Z132" s="216"/>
      <c r="AA132" s="216"/>
      <c r="AB132" s="216"/>
      <c r="AC132" s="216"/>
      <c r="AD132" s="216"/>
      <c r="AE132" s="216"/>
      <c r="AF132" s="216"/>
      <c r="AG132" s="216"/>
      <c r="AH132" s="216"/>
      <c r="AI132" s="216"/>
    </row>
    <row r="133" s="160" customFormat="true" ht="24.95" hidden="true" customHeight="true" outlineLevel="0" collapsed="false">
      <c r="G133" s="248"/>
      <c r="H133" s="636"/>
      <c r="I133" s="328"/>
      <c r="J133" s="253"/>
      <c r="L133" s="601"/>
      <c r="M133" s="263"/>
      <c r="N133" s="339"/>
      <c r="O133" s="609"/>
      <c r="P133" s="610"/>
      <c r="Q133" s="610"/>
      <c r="R133" s="610"/>
      <c r="S133" s="610"/>
      <c r="T133" s="610"/>
      <c r="U133" s="610"/>
      <c r="V133" s="611"/>
      <c r="W133" s="262"/>
      <c r="X133" s="216"/>
      <c r="Y133" s="216"/>
      <c r="Z133" s="216"/>
      <c r="AA133" s="216"/>
      <c r="AB133" s="216"/>
      <c r="AC133" s="216"/>
      <c r="AD133" s="216"/>
      <c r="AE133" s="216"/>
      <c r="AF133" s="216"/>
      <c r="AG133" s="216"/>
      <c r="AH133" s="216"/>
      <c r="AI133" s="216"/>
    </row>
    <row r="134" s="160" customFormat="true" ht="15" hidden="true" customHeight="true" outlineLevel="0" collapsed="false">
      <c r="G134" s="637"/>
      <c r="H134" s="636"/>
      <c r="I134" s="328"/>
      <c r="J134" s="329"/>
      <c r="L134" s="601" t="s">
        <v>501</v>
      </c>
      <c r="M134" s="614" t="s">
        <v>131</v>
      </c>
      <c r="N134" s="615"/>
      <c r="O134" s="265"/>
      <c r="P134" s="265"/>
      <c r="Q134" s="265"/>
      <c r="R134" s="265"/>
      <c r="S134" s="265"/>
      <c r="T134" s="265"/>
      <c r="U134" s="265"/>
      <c r="V134" s="265"/>
      <c r="W134" s="252"/>
      <c r="X134" s="216"/>
      <c r="Y134" s="259" t="e">
        <f aca="false">strCheckUnique(Z134:Z137)</f>
        <v>#VALUE!</v>
      </c>
      <c r="Z134" s="216"/>
      <c r="AA134" s="259"/>
      <c r="AB134" s="216"/>
      <c r="AC134" s="216"/>
      <c r="AD134" s="216"/>
      <c r="AE134" s="216"/>
      <c r="AF134" s="216"/>
      <c r="AG134" s="216"/>
      <c r="AH134" s="216"/>
      <c r="AI134" s="216"/>
    </row>
    <row r="135" s="160" customFormat="true" ht="17.1" hidden="true" customHeight="true" outlineLevel="0" collapsed="false">
      <c r="G135" s="637"/>
      <c r="H135" s="636" t="n">
        <v>1</v>
      </c>
      <c r="I135" s="328"/>
      <c r="J135" s="329"/>
      <c r="K135" s="257"/>
      <c r="L135" s="616"/>
      <c r="M135" s="617"/>
      <c r="N135" s="272"/>
      <c r="O135" s="268"/>
      <c r="P135" s="268"/>
      <c r="Q135" s="268"/>
      <c r="R135" s="78"/>
      <c r="S135" s="269" t="s">
        <v>37</v>
      </c>
      <c r="T135" s="78"/>
      <c r="U135" s="269" t="s">
        <v>62</v>
      </c>
      <c r="V135" s="311"/>
      <c r="W135" s="252"/>
      <c r="X135" s="216" t="e">
        <f aca="false">strCheckDate(O136:V136)</f>
        <v>#VALUE!</v>
      </c>
      <c r="Y135" s="259"/>
      <c r="Z135" s="259" t="str">
        <f aca="false">IF(M135="","",M135)</f>
        <v/>
      </c>
      <c r="AA135" s="259"/>
      <c r="AB135" s="259"/>
      <c r="AC135" s="259"/>
      <c r="AD135" s="216"/>
      <c r="AE135" s="216"/>
      <c r="AF135" s="216"/>
      <c r="AG135" s="216"/>
      <c r="AH135" s="216"/>
      <c r="AI135" s="216"/>
    </row>
    <row r="136" s="160" customFormat="true" ht="0.2" hidden="true" customHeight="true" outlineLevel="0" collapsed="false">
      <c r="G136" s="637"/>
      <c r="H136" s="636"/>
      <c r="I136" s="328"/>
      <c r="J136" s="329"/>
      <c r="K136" s="257"/>
      <c r="L136" s="271"/>
      <c r="M136" s="272"/>
      <c r="N136" s="272"/>
      <c r="O136" s="272"/>
      <c r="P136" s="272"/>
      <c r="Q136" s="275" t="str">
        <f aca="false">R135&amp;"-"&amp;T135</f>
        <v>-</v>
      </c>
      <c r="R136" s="78"/>
      <c r="S136" s="269"/>
      <c r="T136" s="78"/>
      <c r="U136" s="269"/>
      <c r="V136" s="311"/>
      <c r="W136" s="262"/>
      <c r="X136" s="216"/>
      <c r="Y136" s="216"/>
      <c r="Z136" s="216"/>
      <c r="AA136" s="216"/>
      <c r="AB136" s="216"/>
      <c r="AC136" s="216"/>
      <c r="AD136" s="216"/>
      <c r="AE136" s="216"/>
      <c r="AF136" s="216"/>
      <c r="AG136" s="216"/>
      <c r="AH136" s="216"/>
      <c r="AI136" s="216"/>
    </row>
    <row r="137" customFormat="false" ht="15" hidden="true" customHeight="true" outlineLevel="0" collapsed="false">
      <c r="G137" s="637"/>
      <c r="H137" s="248"/>
      <c r="I137" s="328"/>
      <c r="J137" s="329"/>
      <c r="K137" s="248"/>
      <c r="L137" s="277"/>
      <c r="M137" s="628" t="s">
        <v>503</v>
      </c>
      <c r="N137" s="628"/>
      <c r="O137" s="628"/>
      <c r="P137" s="628"/>
      <c r="Q137" s="628"/>
      <c r="R137" s="628"/>
      <c r="S137" s="628"/>
      <c r="T137" s="628"/>
      <c r="U137" s="629"/>
      <c r="V137" s="281"/>
      <c r="W137" s="282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</row>
    <row r="138" customFormat="false" ht="15" hidden="true" customHeight="true" outlineLevel="0" collapsed="false">
      <c r="G138" s="248"/>
      <c r="H138" s="248"/>
      <c r="I138" s="328"/>
      <c r="J138" s="284"/>
      <c r="K138" s="248"/>
      <c r="L138" s="277"/>
      <c r="M138" s="278" t="s">
        <v>133</v>
      </c>
      <c r="N138" s="278"/>
      <c r="O138" s="278"/>
      <c r="P138" s="278"/>
      <c r="Q138" s="278"/>
      <c r="R138" s="278"/>
      <c r="S138" s="278"/>
      <c r="T138" s="278"/>
      <c r="U138" s="630"/>
      <c r="V138" s="281"/>
      <c r="W138" s="286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</row>
    <row r="139" customFormat="false" ht="15" hidden="true" customHeight="true" outlineLevel="0" collapsed="false">
      <c r="G139" s="357"/>
      <c r="H139" s="248"/>
      <c r="I139" s="248"/>
      <c r="J139" s="284"/>
      <c r="K139" s="248"/>
      <c r="L139" s="277"/>
      <c r="M139" s="285"/>
      <c r="N139" s="285"/>
      <c r="O139" s="285"/>
      <c r="P139" s="285"/>
      <c r="Q139" s="285"/>
      <c r="R139" s="285"/>
      <c r="S139" s="285"/>
      <c r="T139" s="285"/>
      <c r="U139" s="631"/>
      <c r="V139" s="281"/>
      <c r="W139" s="286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</row>
    <row r="140" customFormat="false" ht="15" hidden="true" customHeight="true" outlineLevel="0" collapsed="false">
      <c r="G140" s="357"/>
      <c r="H140" s="248"/>
      <c r="I140" s="248"/>
      <c r="J140" s="284"/>
      <c r="K140" s="248"/>
      <c r="L140" s="277"/>
      <c r="M140" s="289" t="s">
        <v>504</v>
      </c>
      <c r="N140" s="289"/>
      <c r="O140" s="289"/>
      <c r="P140" s="289"/>
      <c r="Q140" s="289"/>
      <c r="R140" s="289"/>
      <c r="S140" s="289"/>
      <c r="T140" s="289"/>
      <c r="U140" s="632"/>
      <c r="V140" s="281"/>
      <c r="W140" s="286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</row>
    <row r="141" customFormat="false" ht="15" hidden="true" customHeight="true" outlineLevel="0" collapsed="false">
      <c r="G141" s="357"/>
      <c r="H141" s="248"/>
      <c r="I141" s="248"/>
      <c r="J141" s="284"/>
      <c r="K141" s="248"/>
      <c r="L141" s="277"/>
      <c r="M141" s="290" t="s">
        <v>505</v>
      </c>
      <c r="N141" s="290"/>
      <c r="O141" s="290"/>
      <c r="P141" s="290"/>
      <c r="Q141" s="290"/>
      <c r="R141" s="290"/>
      <c r="S141" s="290"/>
      <c r="T141" s="290"/>
      <c r="U141" s="633"/>
      <c r="V141" s="281"/>
      <c r="W141" s="286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</row>
    <row r="142" customFormat="false" ht="15" hidden="true" customHeight="true" outlineLevel="0" collapsed="false">
      <c r="G142" s="357"/>
      <c r="H142" s="248"/>
      <c r="I142" s="248"/>
      <c r="J142" s="284"/>
      <c r="K142" s="248"/>
      <c r="L142" s="277"/>
      <c r="M142" s="291" t="s">
        <v>115</v>
      </c>
      <c r="N142" s="291"/>
      <c r="O142" s="291"/>
      <c r="P142" s="291"/>
      <c r="Q142" s="291"/>
      <c r="R142" s="291"/>
      <c r="S142" s="291"/>
      <c r="T142" s="291"/>
      <c r="U142" s="634"/>
      <c r="V142" s="281"/>
      <c r="W142" s="286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</row>
    <row r="143" customFormat="false" ht="17.1" hidden="true" customHeight="true" outlineLevel="0" collapsed="false"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</row>
    <row r="144" s="575" customFormat="true" ht="17.1" hidden="true" customHeight="true" outlineLevel="0" collapsed="false">
      <c r="G144" s="575" t="s">
        <v>491</v>
      </c>
      <c r="I144" s="575" t="s">
        <v>90</v>
      </c>
      <c r="V144" s="597"/>
      <c r="X144" s="598"/>
      <c r="Y144" s="598"/>
      <c r="Z144" s="598"/>
      <c r="AA144" s="598"/>
      <c r="AB144" s="598"/>
      <c r="AC144" s="598"/>
      <c r="AD144" s="598"/>
      <c r="AE144" s="598"/>
      <c r="AF144" s="598"/>
      <c r="AG144" s="598"/>
      <c r="AH144" s="598"/>
    </row>
    <row r="145" customFormat="false" ht="17.1" hidden="true" customHeight="true" outlineLevel="0" collapsed="false">
      <c r="T145" s="579"/>
      <c r="U145" s="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</row>
    <row r="146" customFormat="false" ht="16.5" hidden="true" customHeight="true" outlineLevel="0" collapsed="false">
      <c r="G146" s="248"/>
      <c r="H146" s="248"/>
      <c r="I146" s="248"/>
      <c r="J146" s="248"/>
      <c r="K146" s="248"/>
      <c r="L146" s="600" t="s">
        <v>83</v>
      </c>
      <c r="M146" s="250" t="s">
        <v>77</v>
      </c>
      <c r="N146" s="250"/>
      <c r="O146" s="144"/>
      <c r="P146" s="144"/>
      <c r="Q146" s="144"/>
      <c r="R146" s="144"/>
      <c r="S146" s="144"/>
      <c r="T146" s="144"/>
      <c r="U146" s="144"/>
      <c r="V146" s="144"/>
      <c r="W146" s="252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</row>
    <row r="147" s="160" customFormat="true" ht="15" hidden="true" customHeight="true" outlineLevel="0" collapsed="false">
      <c r="G147" s="357"/>
      <c r="H147" s="636"/>
      <c r="I147" s="636"/>
      <c r="J147" s="253"/>
      <c r="L147" s="601" t="s">
        <v>182</v>
      </c>
      <c r="M147" s="255" t="s">
        <v>103</v>
      </c>
      <c r="N147" s="603"/>
      <c r="O147" s="144"/>
      <c r="P147" s="144"/>
      <c r="Q147" s="144"/>
      <c r="R147" s="144"/>
      <c r="S147" s="144"/>
      <c r="T147" s="144"/>
      <c r="U147" s="144"/>
      <c r="V147" s="144"/>
      <c r="W147" s="252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</row>
    <row r="148" s="160" customFormat="true" ht="15" hidden="true" customHeight="true" outlineLevel="0" collapsed="false">
      <c r="G148" s="357"/>
      <c r="H148" s="636"/>
      <c r="I148" s="636"/>
      <c r="J148" s="253"/>
      <c r="L148" s="601" t="s">
        <v>497</v>
      </c>
      <c r="M148" s="258" t="s">
        <v>498</v>
      </c>
      <c r="N148" s="605"/>
      <c r="O148" s="144"/>
      <c r="P148" s="144"/>
      <c r="Q148" s="144"/>
      <c r="R148" s="144"/>
      <c r="S148" s="144"/>
      <c r="T148" s="144"/>
      <c r="U148" s="144"/>
      <c r="V148" s="144"/>
      <c r="W148" s="252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</row>
    <row r="149" s="160" customFormat="true" ht="15" hidden="true" customHeight="true" outlineLevel="0" collapsed="false">
      <c r="G149" s="357"/>
      <c r="H149" s="636"/>
      <c r="I149" s="636"/>
      <c r="J149" s="253"/>
      <c r="L149" s="601" t="s">
        <v>499</v>
      </c>
      <c r="M149" s="260" t="s">
        <v>500</v>
      </c>
      <c r="N149" s="607"/>
      <c r="O149" s="144"/>
      <c r="P149" s="144"/>
      <c r="Q149" s="144"/>
      <c r="R149" s="144"/>
      <c r="S149" s="144"/>
      <c r="T149" s="144"/>
      <c r="U149" s="144"/>
      <c r="V149" s="144"/>
      <c r="W149" s="252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</row>
    <row r="150" s="160" customFormat="true" ht="24.95" hidden="true" customHeight="true" outlineLevel="0" collapsed="false">
      <c r="G150" s="248"/>
      <c r="H150" s="636"/>
      <c r="I150" s="328"/>
      <c r="J150" s="253"/>
      <c r="L150" s="601" t="s">
        <v>506</v>
      </c>
      <c r="M150" s="263" t="s">
        <v>507</v>
      </c>
      <c r="N150" s="339"/>
      <c r="O150" s="638"/>
      <c r="P150" s="638"/>
      <c r="Q150" s="638"/>
      <c r="R150" s="638"/>
      <c r="S150" s="638"/>
      <c r="T150" s="638"/>
      <c r="U150" s="638"/>
      <c r="V150" s="638"/>
      <c r="W150" s="252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</row>
    <row r="151" s="160" customFormat="true" ht="15" hidden="true" customHeight="true" outlineLevel="0" collapsed="false">
      <c r="G151" s="637"/>
      <c r="H151" s="636"/>
      <c r="I151" s="328"/>
      <c r="J151" s="329"/>
      <c r="L151" s="601" t="s">
        <v>501</v>
      </c>
      <c r="M151" s="614" t="s">
        <v>131</v>
      </c>
      <c r="N151" s="615"/>
      <c r="O151" s="265"/>
      <c r="P151" s="265"/>
      <c r="Q151" s="265"/>
      <c r="R151" s="265"/>
      <c r="S151" s="265"/>
      <c r="T151" s="265"/>
      <c r="U151" s="265"/>
      <c r="V151" s="265"/>
      <c r="W151" s="252"/>
      <c r="X151" s="216"/>
      <c r="Y151" s="259" t="e">
        <f aca="false">strCheckUnique(Z151:Z154)</f>
        <v>#VALUE!</v>
      </c>
      <c r="Z151" s="216"/>
      <c r="AA151" s="259"/>
      <c r="AB151" s="216"/>
      <c r="AC151" s="216"/>
      <c r="AD151" s="216"/>
      <c r="AE151" s="216"/>
      <c r="AF151" s="216"/>
      <c r="AG151" s="216"/>
      <c r="AH151" s="216"/>
      <c r="AI151" s="216"/>
    </row>
    <row r="152" s="160" customFormat="true" ht="15.75" hidden="true" customHeight="true" outlineLevel="0" collapsed="false">
      <c r="G152" s="637"/>
      <c r="H152" s="636" t="n">
        <v>1</v>
      </c>
      <c r="I152" s="328"/>
      <c r="J152" s="329"/>
      <c r="K152" s="257"/>
      <c r="L152" s="616"/>
      <c r="M152" s="617"/>
      <c r="N152" s="272"/>
      <c r="O152" s="639"/>
      <c r="P152" s="268"/>
      <c r="Q152" s="268"/>
      <c r="R152" s="78"/>
      <c r="S152" s="269" t="s">
        <v>37</v>
      </c>
      <c r="T152" s="78"/>
      <c r="U152" s="269" t="s">
        <v>62</v>
      </c>
      <c r="V152" s="311"/>
      <c r="W152" s="252"/>
      <c r="X152" s="216" t="e">
        <f aca="false">strCheckDate(O153:V153)</f>
        <v>#VALUE!</v>
      </c>
      <c r="Y152" s="259"/>
      <c r="Z152" s="259" t="str">
        <f aca="false">IF(M152="","",M152)</f>
        <v/>
      </c>
      <c r="AA152" s="259"/>
      <c r="AB152" s="259"/>
      <c r="AC152" s="259"/>
      <c r="AD152" s="216"/>
      <c r="AE152" s="216"/>
      <c r="AF152" s="216"/>
      <c r="AG152" s="216"/>
      <c r="AH152" s="216"/>
      <c r="AI152" s="216"/>
    </row>
    <row r="153" s="160" customFormat="true" ht="0.2" hidden="true" customHeight="true" outlineLevel="0" collapsed="false">
      <c r="G153" s="637"/>
      <c r="H153" s="636"/>
      <c r="I153" s="328"/>
      <c r="J153" s="329"/>
      <c r="K153" s="257"/>
      <c r="L153" s="271"/>
      <c r="M153" s="272"/>
      <c r="N153" s="272"/>
      <c r="O153" s="272"/>
      <c r="P153" s="272"/>
      <c r="Q153" s="275" t="str">
        <f aca="false">R152&amp;"-"&amp;T152</f>
        <v>-</v>
      </c>
      <c r="R153" s="78"/>
      <c r="S153" s="269"/>
      <c r="T153" s="78"/>
      <c r="U153" s="269"/>
      <c r="V153" s="311"/>
      <c r="W153" s="262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</row>
    <row r="154" customFormat="false" ht="15" hidden="true" customHeight="true" outlineLevel="0" collapsed="false">
      <c r="G154" s="637"/>
      <c r="H154" s="248"/>
      <c r="I154" s="328"/>
      <c r="J154" s="329"/>
      <c r="K154" s="248"/>
      <c r="L154" s="277"/>
      <c r="M154" s="628" t="s">
        <v>503</v>
      </c>
      <c r="N154" s="628"/>
      <c r="O154" s="628"/>
      <c r="P154" s="628"/>
      <c r="Q154" s="628"/>
      <c r="R154" s="628"/>
      <c r="S154" s="628"/>
      <c r="T154" s="628"/>
      <c r="U154" s="629"/>
      <c r="V154" s="281"/>
      <c r="W154" s="282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</row>
    <row r="155" customFormat="false" ht="15" hidden="true" customHeight="true" outlineLevel="0" collapsed="false">
      <c r="G155" s="248"/>
      <c r="H155" s="248"/>
      <c r="I155" s="328"/>
      <c r="J155" s="284"/>
      <c r="K155" s="248"/>
      <c r="L155" s="277"/>
      <c r="M155" s="278" t="s">
        <v>133</v>
      </c>
      <c r="N155" s="278"/>
      <c r="O155" s="278"/>
      <c r="P155" s="278"/>
      <c r="Q155" s="278"/>
      <c r="R155" s="278"/>
      <c r="S155" s="278"/>
      <c r="T155" s="278"/>
      <c r="U155" s="630"/>
      <c r="V155" s="281"/>
      <c r="W155" s="286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</row>
    <row r="156" customFormat="false" ht="15" hidden="true" customHeight="true" outlineLevel="0" collapsed="false">
      <c r="G156" s="357"/>
      <c r="H156" s="248"/>
      <c r="I156" s="248"/>
      <c r="J156" s="284"/>
      <c r="K156" s="248"/>
      <c r="L156" s="277"/>
      <c r="M156" s="285" t="s">
        <v>508</v>
      </c>
      <c r="N156" s="285"/>
      <c r="O156" s="285"/>
      <c r="P156" s="285"/>
      <c r="Q156" s="285"/>
      <c r="R156" s="285"/>
      <c r="S156" s="285"/>
      <c r="T156" s="285"/>
      <c r="U156" s="631"/>
      <c r="V156" s="281"/>
      <c r="W156" s="286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</row>
    <row r="157" customFormat="false" ht="15" hidden="true" customHeight="true" outlineLevel="0" collapsed="false">
      <c r="G157" s="357"/>
      <c r="H157" s="248"/>
      <c r="I157" s="248"/>
      <c r="J157" s="284"/>
      <c r="K157" s="248"/>
      <c r="L157" s="277"/>
      <c r="M157" s="289" t="s">
        <v>504</v>
      </c>
      <c r="N157" s="289"/>
      <c r="O157" s="289"/>
      <c r="P157" s="289"/>
      <c r="Q157" s="289"/>
      <c r="R157" s="289"/>
      <c r="S157" s="289"/>
      <c r="T157" s="289"/>
      <c r="U157" s="632"/>
      <c r="V157" s="281"/>
      <c r="W157" s="286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</row>
    <row r="158" customFormat="false" ht="15" hidden="true" customHeight="true" outlineLevel="0" collapsed="false">
      <c r="G158" s="357"/>
      <c r="H158" s="248"/>
      <c r="I158" s="248"/>
      <c r="J158" s="284"/>
      <c r="K158" s="248"/>
      <c r="L158" s="277"/>
      <c r="M158" s="290" t="s">
        <v>505</v>
      </c>
      <c r="N158" s="290"/>
      <c r="O158" s="290"/>
      <c r="P158" s="290"/>
      <c r="Q158" s="290"/>
      <c r="R158" s="290"/>
      <c r="S158" s="290"/>
      <c r="T158" s="290"/>
      <c r="U158" s="633"/>
      <c r="V158" s="281"/>
      <c r="W158" s="286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</row>
    <row r="159" customFormat="false" ht="7.5" hidden="true" customHeight="true" outlineLevel="0" collapsed="false">
      <c r="G159" s="357"/>
      <c r="H159" s="248"/>
      <c r="I159" s="248"/>
      <c r="J159" s="284"/>
      <c r="K159" s="248"/>
      <c r="L159" s="277"/>
      <c r="M159" s="291" t="s">
        <v>115</v>
      </c>
      <c r="N159" s="291"/>
      <c r="O159" s="291"/>
      <c r="P159" s="291"/>
      <c r="Q159" s="291"/>
      <c r="R159" s="291"/>
      <c r="S159" s="291"/>
      <c r="T159" s="291"/>
      <c r="U159" s="634"/>
      <c r="V159" s="281"/>
      <c r="W159" s="286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</row>
    <row r="161" s="575" customFormat="true" ht="17.1" hidden="false" customHeight="true" outlineLevel="0" collapsed="false">
      <c r="A161" s="575" t="s">
        <v>491</v>
      </c>
      <c r="C161" s="575" t="s">
        <v>91</v>
      </c>
      <c r="AD161" s="59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4" t="n">
        <v>1</v>
      </c>
      <c r="B164" s="216"/>
      <c r="C164" s="216"/>
      <c r="D164" s="216"/>
      <c r="E164" s="216"/>
      <c r="F164" s="319"/>
      <c r="G164" s="319"/>
      <c r="H164" s="319"/>
      <c r="I164" s="214"/>
      <c r="J164" s="218"/>
      <c r="K164" s="218"/>
      <c r="L164" s="249" t="e">
        <f aca="false">mergeValue(A164)</f>
        <v>#VALUE!</v>
      </c>
      <c r="M164" s="250" t="s">
        <v>77</v>
      </c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D164" s="320"/>
      <c r="AE164" s="320"/>
      <c r="AF164" s="320"/>
      <c r="AG164" s="320"/>
      <c r="AH164" s="320"/>
      <c r="AI164" s="320"/>
      <c r="AJ164" s="320"/>
      <c r="AK164" s="320"/>
      <c r="AL164" s="320"/>
      <c r="AM164" s="252"/>
      <c r="AN164" s="283"/>
      <c r="AO164" s="283"/>
      <c r="AP164" s="283"/>
      <c r="AQ164" s="283"/>
      <c r="AR164" s="283"/>
      <c r="AS164" s="283"/>
      <c r="AT164" s="283"/>
      <c r="AU164" s="283"/>
      <c r="AV164" s="283"/>
      <c r="AW164" s="283"/>
    </row>
    <row r="165" s="160" customFormat="true" ht="15" hidden="false" customHeight="true" outlineLevel="0" collapsed="false">
      <c r="A165" s="244"/>
      <c r="B165" s="244" t="n">
        <v>1</v>
      </c>
      <c r="C165" s="216"/>
      <c r="D165" s="216"/>
      <c r="E165" s="216"/>
      <c r="F165" s="321"/>
      <c r="G165" s="322"/>
      <c r="H165" s="322"/>
      <c r="I165" s="323"/>
      <c r="J165" s="324"/>
      <c r="L165" s="254" t="e">
        <f aca="false">mergeValue(A165)&amp;"."&amp;mergeValue(B165)</f>
        <v>#VALUE!</v>
      </c>
      <c r="M165" s="255" t="s">
        <v>103</v>
      </c>
      <c r="N165" s="326"/>
      <c r="O165" s="326"/>
      <c r="P165" s="326"/>
      <c r="Q165" s="326"/>
      <c r="R165" s="326"/>
      <c r="S165" s="326"/>
      <c r="T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D165" s="326"/>
      <c r="AE165" s="326"/>
      <c r="AF165" s="326"/>
      <c r="AG165" s="326"/>
      <c r="AH165" s="326"/>
      <c r="AI165" s="326"/>
      <c r="AJ165" s="326"/>
      <c r="AK165" s="326"/>
      <c r="AL165" s="326"/>
      <c r="AM165" s="252"/>
      <c r="AN165" s="216"/>
      <c r="AO165" s="216"/>
      <c r="AP165" s="216"/>
      <c r="AQ165" s="216"/>
      <c r="AR165" s="216"/>
      <c r="AS165" s="216"/>
      <c r="AT165" s="216"/>
      <c r="AU165" s="216"/>
      <c r="AV165" s="216"/>
      <c r="AW165" s="216"/>
    </row>
    <row r="166" s="160" customFormat="true" ht="24.95" hidden="false" customHeight="true" outlineLevel="0" collapsed="false">
      <c r="A166" s="244"/>
      <c r="B166" s="244"/>
      <c r="C166" s="244" t="n">
        <v>1</v>
      </c>
      <c r="D166" s="216"/>
      <c r="E166" s="216"/>
      <c r="F166" s="321"/>
      <c r="G166" s="322"/>
      <c r="H166" s="322"/>
      <c r="I166" s="323"/>
      <c r="J166" s="324"/>
      <c r="L166" s="254" t="e">
        <f aca="false">mergeValue(A166)&amp;"."&amp;mergeValue(B166)&amp;"."&amp;mergeValue(C166)</f>
        <v>#VALUE!</v>
      </c>
      <c r="M166" s="258" t="s">
        <v>129</v>
      </c>
      <c r="N166" s="640"/>
      <c r="O166" s="640"/>
      <c r="P166" s="640"/>
      <c r="Q166" s="640"/>
      <c r="R166" s="640"/>
      <c r="S166" s="640"/>
      <c r="T166" s="640"/>
      <c r="U166" s="640"/>
      <c r="V166" s="640"/>
      <c r="W166" s="640"/>
      <c r="X166" s="640"/>
      <c r="Y166" s="640"/>
      <c r="Z166" s="640"/>
      <c r="AA166" s="640"/>
      <c r="AB166" s="640"/>
      <c r="AC166" s="640"/>
      <c r="AD166" s="640"/>
      <c r="AE166" s="640"/>
      <c r="AF166" s="640"/>
      <c r="AG166" s="640"/>
      <c r="AH166" s="640"/>
      <c r="AI166" s="640"/>
      <c r="AJ166" s="640"/>
      <c r="AK166" s="640"/>
      <c r="AL166" s="640"/>
      <c r="AM166" s="252"/>
      <c r="AN166" s="216"/>
      <c r="AO166" s="216"/>
      <c r="AP166" s="216"/>
      <c r="AQ166" s="216"/>
      <c r="AR166" s="216"/>
      <c r="AS166" s="216"/>
      <c r="AT166" s="216"/>
      <c r="AU166" s="216"/>
      <c r="AV166" s="216"/>
      <c r="AW166" s="216"/>
    </row>
    <row r="167" s="160" customFormat="true" ht="15" hidden="false" customHeight="true" outlineLevel="0" collapsed="false">
      <c r="A167" s="244"/>
      <c r="B167" s="244"/>
      <c r="C167" s="244"/>
      <c r="D167" s="244" t="n">
        <v>1</v>
      </c>
      <c r="E167" s="216"/>
      <c r="F167" s="321"/>
      <c r="G167" s="322"/>
      <c r="H167" s="322"/>
      <c r="I167" s="328"/>
      <c r="J167" s="329"/>
      <c r="K167" s="330"/>
      <c r="L167" s="254" t="e">
        <f aca="false">mergeValue(A167)&amp;"."&amp;mergeValue(B167)&amp;"."&amp;mergeValue(C167)&amp;"."&amp;mergeValue(D167)</f>
        <v>#VALUE!</v>
      </c>
      <c r="M167" s="331"/>
      <c r="N167" s="332" t="s">
        <v>37</v>
      </c>
      <c r="O167" s="333"/>
      <c r="P167" s="336" t="n">
        <v>1</v>
      </c>
      <c r="Q167" s="335"/>
      <c r="R167" s="269" t="s">
        <v>62</v>
      </c>
      <c r="S167" s="333"/>
      <c r="T167" s="336" t="n">
        <v>1</v>
      </c>
      <c r="U167" s="337"/>
      <c r="V167" s="269" t="s">
        <v>62</v>
      </c>
      <c r="W167" s="333"/>
      <c r="X167" s="336" t="n">
        <v>1</v>
      </c>
      <c r="Y167" s="641"/>
      <c r="Z167" s="269" t="s">
        <v>62</v>
      </c>
      <c r="AA167" s="339"/>
      <c r="AB167" s="341" t="n">
        <v>1</v>
      </c>
      <c r="AC167" s="642"/>
      <c r="AD167" s="342"/>
      <c r="AE167" s="342"/>
      <c r="AF167" s="342"/>
      <c r="AG167" s="342"/>
      <c r="AH167" s="343"/>
      <c r="AI167" s="75" t="s">
        <v>37</v>
      </c>
      <c r="AJ167" s="344"/>
      <c r="AK167" s="75" t="s">
        <v>62</v>
      </c>
      <c r="AL167" s="270"/>
      <c r="AM167" s="252"/>
      <c r="AN167" s="216" t="e">
        <f aca="false">strCheckDate(AD168:AL168)</f>
        <v>#VALUE!</v>
      </c>
      <c r="AO167" s="259"/>
      <c r="AP167" s="259"/>
      <c r="AQ167" s="259"/>
      <c r="AR167" s="259"/>
      <c r="AS167" s="259"/>
      <c r="AT167" s="259"/>
      <c r="AU167" s="216"/>
      <c r="AV167" s="216"/>
      <c r="AW167" s="216"/>
    </row>
    <row r="168" s="160" customFormat="true" ht="15" hidden="false" customHeight="true" outlineLevel="0" collapsed="false">
      <c r="A168" s="244"/>
      <c r="B168" s="244"/>
      <c r="C168" s="244"/>
      <c r="D168" s="244"/>
      <c r="E168" s="216"/>
      <c r="F168" s="321"/>
      <c r="G168" s="322"/>
      <c r="H168" s="322"/>
      <c r="I168" s="328"/>
      <c r="J168" s="329"/>
      <c r="K168" s="330"/>
      <c r="L168" s="254"/>
      <c r="M168" s="331"/>
      <c r="N168" s="332"/>
      <c r="O168" s="333"/>
      <c r="P168" s="336"/>
      <c r="Q168" s="335"/>
      <c r="R168" s="269"/>
      <c r="S168" s="333"/>
      <c r="T168" s="336"/>
      <c r="U168" s="337"/>
      <c r="V168" s="269"/>
      <c r="W168" s="333"/>
      <c r="X168" s="336"/>
      <c r="Y168" s="641"/>
      <c r="Z168" s="269"/>
      <c r="AA168" s="294"/>
      <c r="AB168" s="294"/>
      <c r="AC168" s="294"/>
      <c r="AD168" s="345"/>
      <c r="AE168" s="345"/>
      <c r="AF168" s="345"/>
      <c r="AG168" s="346" t="str">
        <f aca="false">AH167&amp;"-"&amp;AJ167</f>
        <v>-</v>
      </c>
      <c r="AH168" s="346"/>
      <c r="AI168" s="346"/>
      <c r="AJ168" s="346"/>
      <c r="AK168" s="346"/>
      <c r="AL168" s="346"/>
      <c r="AM168" s="347"/>
      <c r="AN168" s="216"/>
      <c r="AO168" s="259"/>
      <c r="AP168" s="259"/>
      <c r="AQ168" s="259"/>
      <c r="AR168" s="259"/>
      <c r="AS168" s="259"/>
      <c r="AT168" s="259"/>
      <c r="AU168" s="216"/>
      <c r="AV168" s="216"/>
      <c r="AW168" s="216"/>
    </row>
    <row r="169" s="160" customFormat="true" ht="15" hidden="false" customHeight="true" outlineLevel="0" collapsed="false">
      <c r="A169" s="244"/>
      <c r="B169" s="244"/>
      <c r="C169" s="244"/>
      <c r="D169" s="244"/>
      <c r="E169" s="216"/>
      <c r="F169" s="321"/>
      <c r="G169" s="322"/>
      <c r="H169" s="322"/>
      <c r="I169" s="328"/>
      <c r="J169" s="329"/>
      <c r="K169" s="330"/>
      <c r="L169" s="254"/>
      <c r="M169" s="331"/>
      <c r="N169" s="332"/>
      <c r="O169" s="333"/>
      <c r="P169" s="336"/>
      <c r="Q169" s="335"/>
      <c r="R169" s="269"/>
      <c r="S169" s="333"/>
      <c r="T169" s="336"/>
      <c r="U169" s="337"/>
      <c r="V169" s="269"/>
      <c r="W169" s="291"/>
      <c r="X169" s="291"/>
      <c r="Y169" s="294"/>
      <c r="Z169" s="348"/>
      <c r="AA169" s="348"/>
      <c r="AB169" s="348"/>
      <c r="AC169" s="348"/>
      <c r="AD169" s="345"/>
      <c r="AE169" s="345"/>
      <c r="AF169" s="345"/>
      <c r="AG169" s="345"/>
      <c r="AH169" s="312"/>
      <c r="AI169" s="185"/>
      <c r="AJ169" s="185"/>
      <c r="AK169" s="312"/>
      <c r="AL169" s="185"/>
      <c r="AM169" s="282"/>
      <c r="AN169" s="216"/>
      <c r="AO169" s="259"/>
      <c r="AP169" s="259"/>
      <c r="AQ169" s="259"/>
      <c r="AR169" s="259"/>
      <c r="AS169" s="259"/>
      <c r="AT169" s="259"/>
      <c r="AU169" s="216"/>
      <c r="AV169" s="216"/>
      <c r="AW169" s="216"/>
    </row>
    <row r="170" s="160" customFormat="true" ht="15" hidden="false" customHeight="true" outlineLevel="0" collapsed="false">
      <c r="A170" s="244"/>
      <c r="B170" s="244"/>
      <c r="C170" s="244"/>
      <c r="D170" s="244"/>
      <c r="E170" s="216"/>
      <c r="F170" s="321"/>
      <c r="G170" s="322"/>
      <c r="H170" s="322"/>
      <c r="I170" s="328"/>
      <c r="J170" s="329"/>
      <c r="K170" s="330"/>
      <c r="L170" s="254"/>
      <c r="M170" s="331"/>
      <c r="N170" s="332"/>
      <c r="O170" s="333"/>
      <c r="P170" s="336"/>
      <c r="Q170" s="335"/>
      <c r="R170" s="269"/>
      <c r="S170" s="349"/>
      <c r="T170" s="350"/>
      <c r="U170" s="351"/>
      <c r="V170" s="348"/>
      <c r="W170" s="348"/>
      <c r="X170" s="348"/>
      <c r="Y170" s="348"/>
      <c r="Z170" s="348"/>
      <c r="AA170" s="348"/>
      <c r="AB170" s="348"/>
      <c r="AC170" s="348"/>
      <c r="AD170" s="345"/>
      <c r="AE170" s="345"/>
      <c r="AF170" s="345"/>
      <c r="AG170" s="345"/>
      <c r="AH170" s="312"/>
      <c r="AI170" s="185"/>
      <c r="AJ170" s="185"/>
      <c r="AK170" s="312"/>
      <c r="AL170" s="185"/>
      <c r="AM170" s="282"/>
      <c r="AN170" s="216"/>
      <c r="AO170" s="259"/>
      <c r="AP170" s="259"/>
      <c r="AQ170" s="259"/>
      <c r="AR170" s="259"/>
      <c r="AS170" s="259"/>
      <c r="AT170" s="259"/>
      <c r="AU170" s="216"/>
      <c r="AV170" s="216"/>
      <c r="AW170" s="216"/>
    </row>
    <row r="171" customFormat="false" ht="15" hidden="false" customHeight="true" outlineLevel="0" collapsed="false">
      <c r="A171" s="244"/>
      <c r="B171" s="244"/>
      <c r="C171" s="244"/>
      <c r="D171" s="244"/>
      <c r="E171" s="352"/>
      <c r="F171" s="353"/>
      <c r="G171" s="352"/>
      <c r="H171" s="352"/>
      <c r="I171" s="328"/>
      <c r="J171" s="329"/>
      <c r="K171" s="330"/>
      <c r="L171" s="254"/>
      <c r="M171" s="331"/>
      <c r="N171" s="332"/>
      <c r="O171" s="285"/>
      <c r="P171" s="285"/>
      <c r="Q171" s="294" t="s">
        <v>160</v>
      </c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354"/>
      <c r="AN171" s="283"/>
      <c r="AO171" s="355"/>
      <c r="AP171" s="355"/>
      <c r="AQ171" s="355"/>
      <c r="AR171" s="355"/>
      <c r="AS171" s="355"/>
      <c r="AT171" s="355"/>
      <c r="AU171" s="283"/>
      <c r="AV171" s="283"/>
      <c r="AW171" s="283"/>
    </row>
    <row r="172" customFormat="false" ht="15" hidden="false" customHeight="true" outlineLevel="0" collapsed="false">
      <c r="A172" s="244"/>
      <c r="B172" s="244"/>
      <c r="C172" s="244"/>
      <c r="D172" s="352"/>
      <c r="E172" s="352"/>
      <c r="F172" s="321"/>
      <c r="G172" s="352"/>
      <c r="H172" s="352"/>
      <c r="I172" s="248"/>
      <c r="J172" s="284"/>
      <c r="K172" s="248"/>
      <c r="L172" s="356"/>
      <c r="M172" s="289" t="s">
        <v>161</v>
      </c>
      <c r="N172" s="289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D172" s="289"/>
      <c r="AE172" s="289"/>
      <c r="AF172" s="289"/>
      <c r="AG172" s="289"/>
      <c r="AH172" s="289"/>
      <c r="AI172" s="289"/>
      <c r="AJ172" s="289"/>
      <c r="AK172" s="289"/>
      <c r="AL172" s="185"/>
      <c r="AM172" s="282"/>
      <c r="AN172" s="283"/>
      <c r="AO172" s="355"/>
      <c r="AP172" s="355"/>
      <c r="AQ172" s="355"/>
      <c r="AR172" s="355"/>
      <c r="AS172" s="355"/>
      <c r="AT172" s="355"/>
      <c r="AU172" s="283"/>
      <c r="AV172" s="283"/>
      <c r="AW172" s="283"/>
    </row>
    <row r="173" customFormat="false" ht="15" hidden="false" customHeight="true" outlineLevel="0" collapsed="false">
      <c r="A173" s="244"/>
      <c r="B173" s="244"/>
      <c r="C173" s="352"/>
      <c r="D173" s="352"/>
      <c r="E173" s="352"/>
      <c r="F173" s="321"/>
      <c r="G173" s="352"/>
      <c r="H173" s="352"/>
      <c r="I173" s="248"/>
      <c r="J173" s="284"/>
      <c r="K173" s="248"/>
      <c r="L173" s="277"/>
      <c r="M173" s="290" t="s">
        <v>135</v>
      </c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80"/>
      <c r="AE173" s="280"/>
      <c r="AF173" s="280"/>
      <c r="AG173" s="280"/>
      <c r="AH173" s="279"/>
      <c r="AI173" s="281"/>
      <c r="AJ173" s="279"/>
      <c r="AK173" s="290"/>
      <c r="AL173" s="281"/>
      <c r="AM173" s="286"/>
      <c r="AN173" s="283"/>
      <c r="AO173" s="283"/>
      <c r="AP173" s="283"/>
      <c r="AQ173" s="283"/>
      <c r="AR173" s="283"/>
      <c r="AS173" s="283"/>
      <c r="AT173" s="283"/>
      <c r="AU173" s="283"/>
      <c r="AV173" s="283"/>
      <c r="AW173" s="283"/>
    </row>
    <row r="174" customFormat="false" ht="15" hidden="false" customHeight="true" outlineLevel="0" collapsed="false">
      <c r="A174" s="244"/>
      <c r="B174" s="352"/>
      <c r="C174" s="352"/>
      <c r="D174" s="352"/>
      <c r="E174" s="352"/>
      <c r="F174" s="321"/>
      <c r="G174" s="352"/>
      <c r="H174" s="352"/>
      <c r="I174" s="248"/>
      <c r="J174" s="284"/>
      <c r="K174" s="248"/>
      <c r="L174" s="277"/>
      <c r="M174" s="291" t="s">
        <v>115</v>
      </c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80"/>
      <c r="AE174" s="280"/>
      <c r="AF174" s="280"/>
      <c r="AG174" s="280"/>
      <c r="AH174" s="279"/>
      <c r="AI174" s="281"/>
      <c r="AJ174" s="279"/>
      <c r="AK174" s="290"/>
      <c r="AL174" s="281"/>
      <c r="AM174" s="286"/>
      <c r="AN174" s="283"/>
      <c r="AO174" s="283"/>
      <c r="AP174" s="283"/>
      <c r="AQ174" s="283"/>
      <c r="AR174" s="283"/>
      <c r="AS174" s="283"/>
      <c r="AT174" s="283"/>
      <c r="AU174" s="283"/>
      <c r="AV174" s="283"/>
      <c r="AW174" s="283"/>
    </row>
    <row r="175" customFormat="false" ht="15" hidden="false" customHeight="true" outlineLevel="0" collapsed="false">
      <c r="F175" s="357"/>
      <c r="G175" s="248"/>
      <c r="H175" s="248"/>
      <c r="I175" s="1"/>
      <c r="J175" s="284"/>
      <c r="L175" s="277"/>
      <c r="M175" s="294" t="s">
        <v>136</v>
      </c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80"/>
      <c r="AE175" s="280"/>
      <c r="AF175" s="280"/>
      <c r="AG175" s="280"/>
      <c r="AH175" s="279"/>
      <c r="AI175" s="281"/>
      <c r="AJ175" s="279"/>
      <c r="AK175" s="290"/>
      <c r="AL175" s="281"/>
      <c r="AM175" s="286"/>
      <c r="AN175" s="283"/>
      <c r="AO175" s="283"/>
      <c r="AP175" s="283"/>
      <c r="AQ175" s="283"/>
      <c r="AR175" s="283"/>
      <c r="AS175" s="283"/>
      <c r="AT175" s="283"/>
      <c r="AU175" s="283"/>
      <c r="AV175" s="283"/>
      <c r="AW175" s="283"/>
    </row>
    <row r="176" customFormat="false" ht="15" hidden="false" customHeight="true" outlineLevel="0" collapsed="false">
      <c r="G176" s="357"/>
      <c r="H176" s="248"/>
      <c r="I176" s="248"/>
      <c r="J176" s="284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83"/>
      <c r="AM176" s="283"/>
      <c r="AN176" s="283"/>
      <c r="AO176" s="283"/>
      <c r="AP176" s="283"/>
      <c r="AQ176" s="283"/>
      <c r="AR176" s="283"/>
      <c r="AS176" s="283"/>
      <c r="AT176" s="283"/>
      <c r="AU176" s="283"/>
    </row>
    <row r="177" s="575" customFormat="true" ht="17.1" hidden="false" customHeight="true" outlineLevel="0" collapsed="false">
      <c r="A177" s="575" t="s">
        <v>491</v>
      </c>
      <c r="C177" s="575" t="s">
        <v>92</v>
      </c>
      <c r="T177" s="597"/>
    </row>
    <row r="179" customFormat="false" ht="16.5" hidden="false" customHeight="true" outlineLevel="0" collapsed="false">
      <c r="A179" s="244" t="n">
        <v>1</v>
      </c>
      <c r="B179" s="216"/>
      <c r="C179" s="216"/>
      <c r="D179" s="216"/>
      <c r="E179" s="216"/>
      <c r="F179" s="319"/>
      <c r="G179" s="319"/>
      <c r="H179" s="319"/>
      <c r="I179" s="214"/>
      <c r="J179" s="218"/>
      <c r="K179" s="218"/>
      <c r="L179" s="249" t="e">
        <f aca="false">mergeValue(A179)</f>
        <v>#VALUE!</v>
      </c>
      <c r="M179" s="250" t="s">
        <v>77</v>
      </c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D179" s="320"/>
      <c r="AE179" s="320"/>
      <c r="AF179" s="320"/>
      <c r="AG179" s="320"/>
      <c r="AH179" s="320"/>
      <c r="AI179" s="320"/>
      <c r="AJ179" s="320"/>
      <c r="AK179" s="320"/>
      <c r="AL179" s="252"/>
      <c r="AM179" s="283"/>
      <c r="AN179" s="283"/>
      <c r="AO179" s="283"/>
      <c r="AP179" s="283"/>
      <c r="AQ179" s="283"/>
      <c r="AR179" s="283"/>
      <c r="AS179" s="283"/>
      <c r="AT179" s="283"/>
      <c r="AU179" s="283"/>
      <c r="AV179" s="283"/>
    </row>
    <row r="180" s="160" customFormat="true" ht="15" hidden="false" customHeight="true" outlineLevel="0" collapsed="false">
      <c r="A180" s="244"/>
      <c r="B180" s="244" t="n">
        <v>1</v>
      </c>
      <c r="C180" s="216"/>
      <c r="D180" s="216"/>
      <c r="E180" s="216"/>
      <c r="F180" s="321"/>
      <c r="G180" s="322"/>
      <c r="H180" s="322"/>
      <c r="I180" s="323"/>
      <c r="J180" s="324"/>
      <c r="L180" s="254" t="e">
        <f aca="false">mergeValue(A180)&amp;"."&amp;mergeValue(B180)</f>
        <v>#VALUE!</v>
      </c>
      <c r="M180" s="255" t="s">
        <v>103</v>
      </c>
      <c r="N180" s="326"/>
      <c r="O180" s="326"/>
      <c r="P180" s="326"/>
      <c r="Q180" s="326"/>
      <c r="R180" s="326"/>
      <c r="S180" s="326"/>
      <c r="T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D180" s="326"/>
      <c r="AE180" s="326"/>
      <c r="AF180" s="326"/>
      <c r="AG180" s="326"/>
      <c r="AH180" s="326"/>
      <c r="AI180" s="326"/>
      <c r="AJ180" s="326"/>
      <c r="AK180" s="326"/>
      <c r="AL180" s="252"/>
      <c r="AM180" s="216"/>
      <c r="AN180" s="216"/>
      <c r="AO180" s="216"/>
      <c r="AP180" s="216"/>
      <c r="AQ180" s="216"/>
      <c r="AR180" s="216"/>
      <c r="AS180" s="216"/>
      <c r="AT180" s="216"/>
      <c r="AU180" s="216"/>
      <c r="AV180" s="216"/>
    </row>
    <row r="181" s="160" customFormat="true" ht="24.95" hidden="false" customHeight="true" outlineLevel="0" collapsed="false">
      <c r="A181" s="244"/>
      <c r="B181" s="244"/>
      <c r="C181" s="244" t="n">
        <v>1</v>
      </c>
      <c r="D181" s="216"/>
      <c r="E181" s="216"/>
      <c r="F181" s="321"/>
      <c r="G181" s="322"/>
      <c r="H181" s="322"/>
      <c r="I181" s="323"/>
      <c r="J181" s="324"/>
      <c r="L181" s="254" t="e">
        <f aca="false">mergeValue(A181)&amp;"."&amp;mergeValue(B181)&amp;"."&amp;mergeValue(C181)</f>
        <v>#VALUE!</v>
      </c>
      <c r="M181" s="258" t="s">
        <v>129</v>
      </c>
      <c r="N181" s="640"/>
      <c r="O181" s="640"/>
      <c r="P181" s="640"/>
      <c r="Q181" s="640"/>
      <c r="R181" s="640"/>
      <c r="S181" s="640"/>
      <c r="T181" s="640"/>
      <c r="U181" s="640"/>
      <c r="V181" s="640"/>
      <c r="W181" s="640"/>
      <c r="X181" s="640"/>
      <c r="Y181" s="640"/>
      <c r="Z181" s="640"/>
      <c r="AA181" s="640"/>
      <c r="AB181" s="640"/>
      <c r="AC181" s="640"/>
      <c r="AD181" s="640"/>
      <c r="AE181" s="640"/>
      <c r="AF181" s="640"/>
      <c r="AG181" s="640"/>
      <c r="AH181" s="640"/>
      <c r="AI181" s="640"/>
      <c r="AJ181" s="640"/>
      <c r="AK181" s="640"/>
      <c r="AL181" s="252"/>
      <c r="AM181" s="216"/>
      <c r="AN181" s="216"/>
      <c r="AO181" s="216"/>
      <c r="AP181" s="216"/>
      <c r="AQ181" s="216"/>
      <c r="AR181" s="216"/>
      <c r="AS181" s="216"/>
      <c r="AT181" s="216"/>
      <c r="AU181" s="216"/>
      <c r="AV181" s="216"/>
    </row>
    <row r="182" s="160" customFormat="true" ht="15" hidden="false" customHeight="true" outlineLevel="0" collapsed="false">
      <c r="A182" s="244"/>
      <c r="B182" s="244"/>
      <c r="C182" s="244"/>
      <c r="D182" s="244" t="n">
        <v>1</v>
      </c>
      <c r="E182" s="216"/>
      <c r="F182" s="321"/>
      <c r="G182" s="322"/>
      <c r="H182" s="322"/>
      <c r="I182" s="328"/>
      <c r="J182" s="329"/>
      <c r="K182" s="330"/>
      <c r="L182" s="254" t="e">
        <f aca="false">mergeValue(A182)&amp;"."&amp;mergeValue(B182)&amp;"."&amp;mergeValue(C182)&amp;"."&amp;mergeValue(D182)</f>
        <v>#VALUE!</v>
      </c>
      <c r="M182" s="363"/>
      <c r="N182" s="333"/>
      <c r="O182" s="336" t="n">
        <v>1</v>
      </c>
      <c r="P182" s="335"/>
      <c r="Q182" s="269" t="s">
        <v>62</v>
      </c>
      <c r="R182" s="333"/>
      <c r="S182" s="336" t="n">
        <v>1</v>
      </c>
      <c r="T182" s="337"/>
      <c r="U182" s="269" t="s">
        <v>62</v>
      </c>
      <c r="V182" s="333"/>
      <c r="W182" s="336" t="n">
        <v>1</v>
      </c>
      <c r="X182" s="337"/>
      <c r="Y182" s="269" t="s">
        <v>62</v>
      </c>
      <c r="Z182" s="339"/>
      <c r="AA182" s="336" t="n">
        <v>1</v>
      </c>
      <c r="AB182" s="642"/>
      <c r="AC182" s="342"/>
      <c r="AD182" s="342"/>
      <c r="AE182" s="342"/>
      <c r="AF182" s="342"/>
      <c r="AG182" s="343"/>
      <c r="AH182" s="75" t="s">
        <v>37</v>
      </c>
      <c r="AI182" s="344"/>
      <c r="AJ182" s="75" t="s">
        <v>62</v>
      </c>
      <c r="AK182" s="270"/>
      <c r="AL182" s="252"/>
      <c r="AM182" s="216" t="e">
        <f aca="false">strCheckDate(AC183:AK183)</f>
        <v>#VALUE!</v>
      </c>
      <c r="AN182" s="259"/>
      <c r="AO182" s="259"/>
      <c r="AP182" s="259"/>
      <c r="AQ182" s="259"/>
      <c r="AR182" s="259"/>
      <c r="AS182" s="259"/>
      <c r="AT182" s="216"/>
      <c r="AU182" s="216"/>
      <c r="AV182" s="216"/>
    </row>
    <row r="183" s="160" customFormat="true" ht="15" hidden="false" customHeight="true" outlineLevel="0" collapsed="false">
      <c r="A183" s="244"/>
      <c r="B183" s="244"/>
      <c r="C183" s="244"/>
      <c r="D183" s="244"/>
      <c r="E183" s="216"/>
      <c r="F183" s="321"/>
      <c r="G183" s="322"/>
      <c r="H183" s="322"/>
      <c r="I183" s="328"/>
      <c r="J183" s="329"/>
      <c r="K183" s="330"/>
      <c r="L183" s="254"/>
      <c r="M183" s="363"/>
      <c r="N183" s="333"/>
      <c r="O183" s="336"/>
      <c r="P183" s="335"/>
      <c r="Q183" s="269"/>
      <c r="R183" s="333"/>
      <c r="S183" s="336"/>
      <c r="T183" s="337"/>
      <c r="U183" s="269"/>
      <c r="V183" s="333"/>
      <c r="W183" s="336"/>
      <c r="X183" s="337"/>
      <c r="Y183" s="269"/>
      <c r="Z183" s="294"/>
      <c r="AA183" s="294"/>
      <c r="AB183" s="294"/>
      <c r="AC183" s="345"/>
      <c r="AD183" s="345"/>
      <c r="AE183" s="345"/>
      <c r="AF183" s="346" t="str">
        <f aca="false">AG182&amp;"-"&amp;AI182</f>
        <v>-</v>
      </c>
      <c r="AG183" s="346"/>
      <c r="AH183" s="346"/>
      <c r="AI183" s="346"/>
      <c r="AJ183" s="346"/>
      <c r="AK183" s="346"/>
      <c r="AL183" s="347"/>
      <c r="AM183" s="216"/>
      <c r="AN183" s="259"/>
      <c r="AO183" s="259"/>
      <c r="AP183" s="259"/>
      <c r="AQ183" s="259"/>
      <c r="AR183" s="259"/>
      <c r="AS183" s="259"/>
      <c r="AT183" s="216"/>
      <c r="AU183" s="216"/>
      <c r="AV183" s="216"/>
    </row>
    <row r="184" s="160" customFormat="true" ht="15" hidden="false" customHeight="true" outlineLevel="0" collapsed="false">
      <c r="A184" s="244"/>
      <c r="B184" s="244"/>
      <c r="C184" s="244"/>
      <c r="D184" s="244"/>
      <c r="E184" s="216"/>
      <c r="F184" s="321"/>
      <c r="G184" s="322"/>
      <c r="H184" s="322"/>
      <c r="I184" s="328"/>
      <c r="J184" s="329"/>
      <c r="K184" s="330"/>
      <c r="L184" s="254"/>
      <c r="M184" s="363"/>
      <c r="N184" s="333"/>
      <c r="O184" s="336"/>
      <c r="P184" s="335"/>
      <c r="Q184" s="269"/>
      <c r="R184" s="333"/>
      <c r="S184" s="336"/>
      <c r="T184" s="337"/>
      <c r="U184" s="269"/>
      <c r="V184" s="291"/>
      <c r="W184" s="291"/>
      <c r="X184" s="294"/>
      <c r="Y184" s="348"/>
      <c r="Z184" s="348"/>
      <c r="AA184" s="348"/>
      <c r="AB184" s="348"/>
      <c r="AC184" s="345"/>
      <c r="AD184" s="345"/>
      <c r="AE184" s="345"/>
      <c r="AF184" s="345"/>
      <c r="AG184" s="312"/>
      <c r="AH184" s="185"/>
      <c r="AI184" s="185"/>
      <c r="AJ184" s="312"/>
      <c r="AK184" s="185"/>
      <c r="AL184" s="282"/>
      <c r="AM184" s="216"/>
      <c r="AN184" s="259"/>
      <c r="AO184" s="259"/>
      <c r="AP184" s="259"/>
      <c r="AQ184" s="259"/>
      <c r="AR184" s="259"/>
      <c r="AS184" s="259"/>
      <c r="AT184" s="216"/>
      <c r="AU184" s="216"/>
      <c r="AV184" s="216"/>
    </row>
    <row r="185" s="160" customFormat="true" ht="15" hidden="false" customHeight="true" outlineLevel="0" collapsed="false">
      <c r="A185" s="244"/>
      <c r="B185" s="244"/>
      <c r="C185" s="244"/>
      <c r="D185" s="244"/>
      <c r="E185" s="216"/>
      <c r="F185" s="321"/>
      <c r="G185" s="322"/>
      <c r="H185" s="322"/>
      <c r="I185" s="328"/>
      <c r="J185" s="329"/>
      <c r="K185" s="330"/>
      <c r="L185" s="254"/>
      <c r="M185" s="363"/>
      <c r="N185" s="333"/>
      <c r="O185" s="336"/>
      <c r="P185" s="335"/>
      <c r="Q185" s="269"/>
      <c r="R185" s="349"/>
      <c r="S185" s="350"/>
      <c r="T185" s="351"/>
      <c r="U185" s="348"/>
      <c r="V185" s="348"/>
      <c r="W185" s="348"/>
      <c r="X185" s="348"/>
      <c r="Y185" s="348"/>
      <c r="Z185" s="348"/>
      <c r="AA185" s="348"/>
      <c r="AB185" s="348"/>
      <c r="AC185" s="345"/>
      <c r="AD185" s="345"/>
      <c r="AE185" s="345"/>
      <c r="AF185" s="345"/>
      <c r="AG185" s="312"/>
      <c r="AH185" s="185"/>
      <c r="AI185" s="185"/>
      <c r="AJ185" s="312"/>
      <c r="AK185" s="185"/>
      <c r="AL185" s="282"/>
      <c r="AM185" s="216"/>
      <c r="AN185" s="259"/>
      <c r="AO185" s="259"/>
      <c r="AP185" s="259"/>
      <c r="AQ185" s="259"/>
      <c r="AR185" s="259"/>
      <c r="AS185" s="259"/>
      <c r="AT185" s="216"/>
      <c r="AU185" s="216"/>
      <c r="AV185" s="216"/>
    </row>
    <row r="186" customFormat="false" ht="15" hidden="false" customHeight="true" outlineLevel="0" collapsed="false">
      <c r="A186" s="244"/>
      <c r="B186" s="244"/>
      <c r="C186" s="244"/>
      <c r="D186" s="244"/>
      <c r="E186" s="352"/>
      <c r="F186" s="353"/>
      <c r="G186" s="352"/>
      <c r="H186" s="352"/>
      <c r="I186" s="328"/>
      <c r="J186" s="329"/>
      <c r="K186" s="330"/>
      <c r="L186" s="254"/>
      <c r="M186" s="363"/>
      <c r="N186" s="285"/>
      <c r="O186" s="285"/>
      <c r="P186" s="294" t="s">
        <v>160</v>
      </c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354"/>
      <c r="AM186" s="283"/>
      <c r="AN186" s="355"/>
      <c r="AO186" s="355"/>
      <c r="AP186" s="355"/>
      <c r="AQ186" s="355"/>
      <c r="AR186" s="355"/>
      <c r="AS186" s="355"/>
      <c r="AT186" s="283"/>
      <c r="AU186" s="283"/>
      <c r="AV186" s="283"/>
    </row>
    <row r="187" customFormat="false" ht="15" hidden="false" customHeight="true" outlineLevel="0" collapsed="false">
      <c r="A187" s="244"/>
      <c r="B187" s="244"/>
      <c r="C187" s="244"/>
      <c r="D187" s="352"/>
      <c r="E187" s="352"/>
      <c r="F187" s="321"/>
      <c r="G187" s="352"/>
      <c r="H187" s="352"/>
      <c r="I187" s="248"/>
      <c r="J187" s="284"/>
      <c r="K187" s="248"/>
      <c r="L187" s="356"/>
      <c r="M187" s="289" t="s">
        <v>161</v>
      </c>
      <c r="N187" s="289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D187" s="289"/>
      <c r="AE187" s="289"/>
      <c r="AF187" s="289"/>
      <c r="AG187" s="289"/>
      <c r="AH187" s="289"/>
      <c r="AI187" s="289"/>
      <c r="AJ187" s="289"/>
      <c r="AK187" s="185"/>
      <c r="AL187" s="282"/>
      <c r="AM187" s="283"/>
      <c r="AN187" s="355"/>
      <c r="AO187" s="355"/>
      <c r="AP187" s="355"/>
      <c r="AQ187" s="355"/>
      <c r="AR187" s="355"/>
      <c r="AS187" s="355"/>
      <c r="AT187" s="283"/>
      <c r="AU187" s="283"/>
      <c r="AV187" s="283"/>
    </row>
    <row r="188" customFormat="false" ht="15" hidden="false" customHeight="true" outlineLevel="0" collapsed="false">
      <c r="A188" s="244"/>
      <c r="B188" s="244"/>
      <c r="C188" s="352"/>
      <c r="D188" s="352"/>
      <c r="E188" s="352"/>
      <c r="F188" s="321"/>
      <c r="G188" s="352"/>
      <c r="H188" s="352"/>
      <c r="I188" s="248"/>
      <c r="J188" s="284"/>
      <c r="K188" s="248"/>
      <c r="L188" s="277"/>
      <c r="M188" s="290" t="s">
        <v>135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80"/>
      <c r="AD188" s="280"/>
      <c r="AE188" s="280"/>
      <c r="AF188" s="280"/>
      <c r="AG188" s="279"/>
      <c r="AH188" s="281"/>
      <c r="AI188" s="279"/>
      <c r="AJ188" s="290"/>
      <c r="AK188" s="281"/>
      <c r="AL188" s="286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</row>
    <row r="189" customFormat="false" ht="15" hidden="false" customHeight="true" outlineLevel="0" collapsed="false">
      <c r="A189" s="244"/>
      <c r="B189" s="352"/>
      <c r="C189" s="352"/>
      <c r="D189" s="352"/>
      <c r="E189" s="352"/>
      <c r="F189" s="321"/>
      <c r="G189" s="352"/>
      <c r="H189" s="352"/>
      <c r="I189" s="248"/>
      <c r="J189" s="284"/>
      <c r="K189" s="248"/>
      <c r="L189" s="277"/>
      <c r="M189" s="291" t="s">
        <v>115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80"/>
      <c r="AD189" s="280"/>
      <c r="AE189" s="280"/>
      <c r="AF189" s="280"/>
      <c r="AG189" s="279"/>
      <c r="AH189" s="281"/>
      <c r="AI189" s="279"/>
      <c r="AJ189" s="290"/>
      <c r="AK189" s="281"/>
      <c r="AL189" s="286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</row>
    <row r="190" customFormat="false" ht="15" hidden="false" customHeight="true" outlineLevel="0" collapsed="false">
      <c r="F190" s="357"/>
      <c r="G190" s="248"/>
      <c r="H190" s="248"/>
      <c r="I190" s="1"/>
      <c r="J190" s="284"/>
      <c r="L190" s="277"/>
      <c r="M190" s="294" t="s">
        <v>136</v>
      </c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80"/>
      <c r="AD190" s="280"/>
      <c r="AE190" s="280"/>
      <c r="AF190" s="280"/>
      <c r="AG190" s="279"/>
      <c r="AH190" s="281"/>
      <c r="AI190" s="279"/>
      <c r="AJ190" s="290"/>
      <c r="AK190" s="281"/>
      <c r="AL190" s="286"/>
      <c r="AM190" s="283"/>
      <c r="AN190" s="283"/>
      <c r="AO190" s="283"/>
      <c r="AP190" s="283"/>
      <c r="AQ190" s="283"/>
      <c r="AR190" s="283"/>
      <c r="AS190" s="283"/>
      <c r="AT190" s="283"/>
      <c r="AU190" s="283"/>
      <c r="AV190" s="283"/>
    </row>
    <row r="191" customFormat="false" ht="15" hidden="false" customHeight="true" outlineLevel="0" collapsed="false">
      <c r="G191" s="357"/>
      <c r="H191" s="248"/>
      <c r="I191" s="248"/>
      <c r="J191" s="284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83"/>
      <c r="AL191" s="283"/>
      <c r="AM191" s="283"/>
      <c r="AN191" s="283"/>
      <c r="AO191" s="283"/>
      <c r="AP191" s="283"/>
      <c r="AQ191" s="283"/>
      <c r="AR191" s="283"/>
      <c r="AS191" s="283"/>
      <c r="AT191" s="283"/>
    </row>
    <row r="192" customFormat="false" ht="15" hidden="false" customHeight="true" outlineLevel="0" collapsed="false">
      <c r="G192" s="357"/>
      <c r="H192" s="248"/>
      <c r="I192" s="248"/>
      <c r="J192" s="284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83"/>
      <c r="AL192" s="283"/>
      <c r="AM192" s="283"/>
      <c r="AN192" s="283"/>
      <c r="AO192" s="283"/>
      <c r="AP192" s="283"/>
      <c r="AQ192" s="283"/>
      <c r="AR192" s="283"/>
      <c r="AS192" s="283"/>
      <c r="AT192" s="283"/>
    </row>
    <row r="193" customFormat="false" ht="15" hidden="false" customHeight="true" outlineLevel="0" collapsed="false">
      <c r="G193" s="357"/>
      <c r="H193" s="248"/>
      <c r="I193" s="248"/>
      <c r="J193" s="284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</row>
    <row r="194" customFormat="false" ht="15" hidden="false" customHeight="true" outlineLevel="0" collapsed="false">
      <c r="G194" s="357"/>
      <c r="H194" s="248"/>
      <c r="I194" s="248"/>
      <c r="J194" s="284"/>
      <c r="K194" s="248"/>
      <c r="L194" s="248"/>
      <c r="M194" s="248"/>
      <c r="N194" s="248"/>
      <c r="O194" s="248"/>
      <c r="Q194" s="643"/>
      <c r="U194" s="644"/>
      <c r="V194" s="248"/>
      <c r="W194" s="248"/>
      <c r="X194" s="248"/>
      <c r="Y194" s="335"/>
      <c r="Z194" s="248"/>
      <c r="AA194" s="248"/>
      <c r="AB194" s="248"/>
      <c r="AC194" s="645"/>
      <c r="AD194" s="248"/>
    </row>
    <row r="195" customFormat="false" ht="15" hidden="false" customHeight="true" outlineLevel="0" collapsed="false">
      <c r="G195" s="357"/>
      <c r="H195" s="248"/>
      <c r="I195" s="248"/>
      <c r="J195" s="284"/>
      <c r="K195" s="248"/>
      <c r="L195" s="248"/>
      <c r="M195" s="248"/>
      <c r="N195" s="248"/>
      <c r="O195" s="248"/>
      <c r="Q195" s="646"/>
      <c r="Y195" s="248"/>
      <c r="Z195" s="248"/>
      <c r="AA195" s="248"/>
      <c r="AB195" s="248"/>
      <c r="AC195" s="248"/>
      <c r="AD195" s="248"/>
      <c r="AE195" s="248"/>
    </row>
    <row r="196" customFormat="false" ht="15" hidden="false" customHeight="true" outlineLevel="0" collapsed="false">
      <c r="G196" s="357"/>
      <c r="H196" s="248"/>
      <c r="I196" s="248"/>
      <c r="J196" s="284"/>
      <c r="K196" s="248"/>
      <c r="L196" s="248"/>
      <c r="M196" s="248"/>
      <c r="N196" s="248"/>
      <c r="O196" s="248"/>
      <c r="Q196" s="647"/>
      <c r="Y196" s="248"/>
      <c r="Z196" s="248"/>
      <c r="AA196" s="248"/>
      <c r="AB196" s="248"/>
      <c r="AC196" s="248"/>
      <c r="AD196" s="248"/>
      <c r="AE196" s="248"/>
    </row>
    <row r="197" customFormat="false" ht="15" hidden="false" customHeight="true" outlineLevel="0" collapsed="false">
      <c r="G197" s="357"/>
      <c r="H197" s="248"/>
      <c r="I197" s="248"/>
      <c r="J197" s="284"/>
      <c r="K197" s="248"/>
      <c r="L197" s="248"/>
      <c r="M197" s="248"/>
      <c r="N197" s="248"/>
      <c r="O197" s="248"/>
      <c r="P197" s="248"/>
      <c r="Q197" s="647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</row>
    <row r="198" customFormat="false" ht="15" hidden="false" customHeight="true" outlineLevel="0" collapsed="false">
      <c r="G198" s="357"/>
      <c r="H198" s="248"/>
      <c r="I198" s="248"/>
      <c r="J198" s="284"/>
      <c r="K198" s="248"/>
      <c r="L198" s="248"/>
      <c r="M198" s="248"/>
      <c r="Q198" s="648" t="s">
        <v>62</v>
      </c>
      <c r="R198" s="333"/>
      <c r="S198" s="340" t="n">
        <v>1</v>
      </c>
      <c r="T198" s="337"/>
      <c r="U198" s="269" t="s">
        <v>37</v>
      </c>
      <c r="V198" s="333"/>
      <c r="W198" s="336" t="n">
        <v>1</v>
      </c>
      <c r="X198" s="649"/>
      <c r="Y198" s="332" t="s">
        <v>37</v>
      </c>
      <c r="Z198" s="339"/>
      <c r="AA198" s="340" t="n">
        <v>1</v>
      </c>
      <c r="AB198" s="645"/>
    </row>
    <row r="199" customFormat="false" ht="15" hidden="false" customHeight="true" outlineLevel="0" collapsed="false">
      <c r="G199" s="357"/>
      <c r="H199" s="248"/>
      <c r="I199" s="248"/>
      <c r="J199" s="284"/>
      <c r="K199" s="248"/>
      <c r="L199" s="248"/>
      <c r="M199" s="248"/>
      <c r="Q199" s="648"/>
      <c r="R199" s="333"/>
      <c r="S199" s="340"/>
      <c r="T199" s="337"/>
      <c r="U199" s="269"/>
      <c r="V199" s="333"/>
      <c r="W199" s="336"/>
      <c r="X199" s="649"/>
      <c r="Y199" s="332"/>
      <c r="Z199" s="294"/>
      <c r="AA199" s="294"/>
      <c r="AB199" s="294" t="s">
        <v>509</v>
      </c>
    </row>
    <row r="200" customFormat="false" ht="15" hidden="false" customHeight="true" outlineLevel="0" collapsed="false">
      <c r="G200" s="357"/>
      <c r="H200" s="248"/>
      <c r="I200" s="248"/>
      <c r="J200" s="284"/>
      <c r="K200" s="248"/>
      <c r="L200" s="248"/>
      <c r="M200" s="248"/>
      <c r="Q200" s="648"/>
      <c r="R200" s="333"/>
      <c r="S200" s="340"/>
      <c r="T200" s="337"/>
      <c r="U200" s="269"/>
      <c r="V200" s="291"/>
      <c r="W200" s="291"/>
      <c r="X200" s="294" t="s">
        <v>510</v>
      </c>
      <c r="Y200" s="348"/>
      <c r="Z200" s="348"/>
      <c r="AA200" s="348"/>
      <c r="AB200" s="348"/>
    </row>
    <row r="201" customFormat="false" ht="15" hidden="false" customHeight="true" outlineLevel="0" collapsed="false">
      <c r="G201" s="357"/>
      <c r="H201" s="248"/>
      <c r="I201" s="248"/>
      <c r="J201" s="284"/>
      <c r="K201" s="248"/>
      <c r="L201" s="248"/>
      <c r="M201" s="248"/>
      <c r="Q201" s="648"/>
      <c r="R201" s="349"/>
      <c r="S201" s="350"/>
      <c r="T201" s="351"/>
      <c r="U201" s="348"/>
      <c r="V201" s="348"/>
      <c r="W201" s="348"/>
      <c r="X201" s="348"/>
      <c r="Y201" s="348"/>
      <c r="Z201" s="348"/>
      <c r="AA201" s="348"/>
      <c r="AB201" s="348"/>
    </row>
    <row r="203" s="575" customFormat="true" ht="17.1" hidden="false" customHeight="true" outlineLevel="0" collapsed="false">
      <c r="A203" s="575" t="s">
        <v>511</v>
      </c>
    </row>
    <row r="204" customFormat="false" ht="17.1" hidden="false" customHeight="true" outlineLevel="0" collapsed="false">
      <c r="D204" s="3"/>
      <c r="G204" s="578"/>
      <c r="H204" s="578"/>
    </row>
    <row r="205" s="160" customFormat="true" ht="17.1" hidden="false" customHeight="true" outlineLevel="0" collapsed="false">
      <c r="A205" s="650"/>
      <c r="B205" s="159"/>
      <c r="C205" s="218"/>
      <c r="D205" s="651"/>
      <c r="E205" s="336" t="s">
        <v>83</v>
      </c>
      <c r="F205" s="644"/>
      <c r="G205" s="307"/>
      <c r="H205" s="307"/>
      <c r="I205" s="307"/>
      <c r="J205" s="307"/>
      <c r="K205" s="652"/>
      <c r="L205" s="652"/>
      <c r="M205" s="652"/>
      <c r="N205" s="653"/>
      <c r="O205" s="653"/>
      <c r="P205" s="653"/>
      <c r="Q205" s="429"/>
      <c r="R205" s="189"/>
      <c r="S205" s="189"/>
      <c r="T205" s="189"/>
      <c r="U205" s="189"/>
      <c r="V205" s="189"/>
      <c r="W205" s="189"/>
      <c r="X205" s="189"/>
    </row>
    <row r="207" s="160" customFormat="true" ht="17.1" hidden="false" customHeight="true" outlineLevel="0" collapsed="false">
      <c r="A207" s="323"/>
      <c r="B207" s="323"/>
      <c r="C207" s="218"/>
      <c r="D207" s="654"/>
      <c r="E207" s="655"/>
      <c r="F207" s="656"/>
      <c r="G207" s="656"/>
      <c r="H207" s="657"/>
      <c r="I207" s="657"/>
      <c r="J207" s="657"/>
      <c r="K207" s="657"/>
      <c r="L207" s="657"/>
      <c r="M207" s="657"/>
      <c r="N207" s="657"/>
      <c r="O207" s="657"/>
      <c r="P207" s="657"/>
      <c r="Q207" s="657"/>
      <c r="R207" s="657"/>
      <c r="S207" s="657"/>
      <c r="T207" s="121"/>
      <c r="U207" s="121"/>
      <c r="V207" s="121"/>
      <c r="W207" s="658"/>
      <c r="X207" s="658"/>
    </row>
    <row r="208" s="575" customFormat="true" ht="11.25" hidden="false" customHeight="true" outlineLevel="0" collapsed="false">
      <c r="A208" s="575" t="s">
        <v>512</v>
      </c>
    </row>
    <row r="209" customFormat="false" ht="11.25" hidden="false" customHeight="true" outlineLevel="0" collapsed="false"/>
    <row r="210" s="501" customFormat="true" ht="15" hidden="false" customHeight="true" outlineLevel="0" collapsed="false">
      <c r="C210" s="576"/>
      <c r="D210" s="507"/>
      <c r="E210" s="659"/>
    </row>
    <row r="212" s="575" customFormat="true" ht="17.1" hidden="false" customHeight="true" outlineLevel="0" collapsed="false">
      <c r="A212" s="575" t="s">
        <v>513</v>
      </c>
    </row>
    <row r="214" s="160" customFormat="true" ht="17.1" hidden="false" customHeight="true" outlineLevel="0" collapsed="false">
      <c r="A214" s="323"/>
      <c r="B214" s="323"/>
      <c r="C214" s="218"/>
      <c r="D214" s="654"/>
      <c r="E214" s="660" t="n">
        <v>1</v>
      </c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652"/>
      <c r="S214" s="652"/>
      <c r="T214" s="652"/>
      <c r="U214" s="653"/>
      <c r="V214" s="653"/>
      <c r="W214" s="653"/>
      <c r="X214" s="429"/>
    </row>
    <row r="216" s="575" customFormat="true" ht="17.1" hidden="false" customHeight="true" outlineLevel="0" collapsed="false">
      <c r="A216" s="575" t="s">
        <v>512</v>
      </c>
    </row>
    <row r="217" customFormat="false" ht="17.1" hidden="false" customHeight="true" outlineLevel="0" collapsed="false">
      <c r="G217" s="578"/>
      <c r="H217" s="578"/>
    </row>
    <row r="218" s="160" customFormat="true" ht="17.1" hidden="false" customHeight="true" outlineLevel="0" collapsed="false">
      <c r="A218" s="650"/>
      <c r="B218" s="159"/>
      <c r="C218" s="218"/>
      <c r="D218" s="654"/>
      <c r="E218" s="336" t="s">
        <v>83</v>
      </c>
      <c r="F218" s="307"/>
      <c r="G218" s="307"/>
      <c r="H218" s="307"/>
      <c r="I218" s="307"/>
      <c r="J218" s="652"/>
      <c r="K218" s="652"/>
      <c r="L218" s="652"/>
      <c r="M218" s="653"/>
      <c r="N218" s="653"/>
      <c r="O218" s="653"/>
      <c r="P218" s="429"/>
      <c r="Q218" s="189"/>
      <c r="R218" s="189"/>
      <c r="S218" s="189"/>
      <c r="T218" s="189"/>
      <c r="U218" s="189"/>
      <c r="V218" s="189"/>
      <c r="W218" s="189"/>
      <c r="X218" s="189"/>
    </row>
    <row r="220" s="575" customFormat="true" ht="17.1" hidden="false" customHeight="true" outlineLevel="0" collapsed="false">
      <c r="A220" s="575" t="s">
        <v>514</v>
      </c>
    </row>
    <row r="221" customFormat="false" ht="17.1" hidden="false" customHeight="true" outlineLevel="0" collapsed="false">
      <c r="G221" s="578"/>
      <c r="H221" s="578"/>
    </row>
    <row r="222" s="160" customFormat="true" ht="17.1" hidden="false" customHeight="true" outlineLevel="0" collapsed="false">
      <c r="A222" s="650"/>
      <c r="B222" s="159"/>
      <c r="C222" s="218"/>
      <c r="D222" s="654"/>
      <c r="E222" s="336" t="s">
        <v>83</v>
      </c>
      <c r="F222" s="307"/>
      <c r="G222" s="307"/>
      <c r="H222" s="307"/>
      <c r="I222" s="307"/>
      <c r="J222" s="652"/>
      <c r="K222" s="652"/>
      <c r="L222" s="652"/>
      <c r="M222" s="653"/>
      <c r="N222" s="653"/>
      <c r="O222" s="653"/>
      <c r="P222" s="429"/>
      <c r="Q222" s="189"/>
      <c r="R222" s="189"/>
      <c r="S222" s="189"/>
      <c r="T222" s="189"/>
      <c r="U222" s="189"/>
      <c r="V222" s="189"/>
      <c r="W222" s="189"/>
      <c r="X222" s="189"/>
    </row>
    <row r="224" s="575" customFormat="true" ht="17.1" hidden="false" customHeight="true" outlineLevel="0" collapsed="false">
      <c r="A224" s="575" t="s">
        <v>515</v>
      </c>
    </row>
    <row r="225" customFormat="false" ht="17.1" hidden="false" customHeight="true" outlineLevel="0" collapsed="false">
      <c r="G225" s="578"/>
      <c r="H225" s="578"/>
    </row>
    <row r="226" s="160" customFormat="true" ht="17.1" hidden="false" customHeight="true" outlineLevel="0" collapsed="false">
      <c r="A226" s="661"/>
      <c r="B226" s="159" t="n">
        <v>1</v>
      </c>
      <c r="C226" s="218"/>
      <c r="E226" s="662" t="n">
        <v>1</v>
      </c>
      <c r="F226" s="663" t="s">
        <v>516</v>
      </c>
      <c r="G226" s="663"/>
      <c r="H226" s="663"/>
      <c r="I226" s="664"/>
      <c r="J226" s="665"/>
      <c r="K226" s="665"/>
      <c r="L226" s="664"/>
      <c r="M226" s="665"/>
      <c r="N226" s="665"/>
      <c r="O226" s="664"/>
      <c r="P226" s="665"/>
      <c r="Q226" s="665"/>
      <c r="R226" s="664"/>
      <c r="S226" s="665"/>
      <c r="T226" s="665"/>
      <c r="U226" s="666"/>
      <c r="V226" s="666"/>
      <c r="W226" s="666"/>
      <c r="X226" s="667"/>
    </row>
    <row r="227" s="160" customFormat="true" ht="17.1" hidden="false" customHeight="true" outlineLevel="0" collapsed="false">
      <c r="A227" s="661"/>
      <c r="B227" s="159"/>
      <c r="C227" s="218"/>
      <c r="E227" s="662"/>
      <c r="F227" s="668"/>
      <c r="G227" s="669"/>
      <c r="H227" s="670" t="s">
        <v>517</v>
      </c>
      <c r="I227" s="671"/>
      <c r="J227" s="671"/>
      <c r="K227" s="671"/>
      <c r="L227" s="671"/>
      <c r="M227" s="671"/>
      <c r="N227" s="671"/>
      <c r="O227" s="671"/>
      <c r="P227" s="671"/>
      <c r="Q227" s="671"/>
      <c r="R227" s="671"/>
      <c r="S227" s="669"/>
      <c r="T227" s="672"/>
      <c r="U227" s="666"/>
      <c r="V227" s="666"/>
      <c r="W227" s="671"/>
      <c r="X227" s="671"/>
    </row>
    <row r="228" s="160" customFormat="true" ht="17.1" hidden="false" customHeight="true" outlineLevel="0" collapsed="false">
      <c r="A228" s="661"/>
      <c r="B228" s="159" t="n">
        <v>1</v>
      </c>
      <c r="C228" s="218"/>
      <c r="E228" s="662"/>
      <c r="F228" s="673" t="s">
        <v>518</v>
      </c>
      <c r="G228" s="673"/>
      <c r="H228" s="673"/>
      <c r="I228" s="664"/>
      <c r="J228" s="664"/>
      <c r="K228" s="664"/>
      <c r="L228" s="664"/>
      <c r="M228" s="664"/>
      <c r="N228" s="664"/>
      <c r="O228" s="664"/>
      <c r="P228" s="664"/>
      <c r="Q228" s="664"/>
      <c r="R228" s="664"/>
      <c r="S228" s="664"/>
      <c r="T228" s="674"/>
      <c r="U228" s="666"/>
      <c r="V228" s="666"/>
      <c r="W228" s="666"/>
      <c r="X228" s="667"/>
    </row>
    <row r="229" customFormat="false" ht="17.1" hidden="false" customHeight="true" outlineLevel="0" collapsed="false">
      <c r="A229" s="661"/>
      <c r="B229" s="159"/>
      <c r="C229" s="284"/>
      <c r="E229" s="662"/>
      <c r="F229" s="668"/>
      <c r="G229" s="669"/>
      <c r="H229" s="670" t="s">
        <v>519</v>
      </c>
      <c r="I229" s="669"/>
      <c r="J229" s="669"/>
      <c r="K229" s="669"/>
      <c r="L229" s="669"/>
      <c r="M229" s="669"/>
      <c r="N229" s="669"/>
      <c r="O229" s="669"/>
      <c r="P229" s="669"/>
      <c r="Q229" s="669"/>
      <c r="R229" s="669"/>
      <c r="S229" s="669"/>
      <c r="T229" s="672"/>
      <c r="U229" s="666"/>
      <c r="V229" s="666"/>
      <c r="W229" s="671"/>
      <c r="X229" s="671"/>
    </row>
    <row r="231" s="575" customFormat="true" ht="17.1" hidden="false" customHeight="true" outlineLevel="0" collapsed="false">
      <c r="A231" s="575" t="s">
        <v>520</v>
      </c>
    </row>
    <row r="232" customFormat="false" ht="17.1" hidden="false" customHeight="true" outlineLevel="0" collapsed="false">
      <c r="G232" s="578"/>
    </row>
    <row r="233" s="160" customFormat="true" ht="17.1" hidden="false" customHeight="true" outlineLevel="0" collapsed="false">
      <c r="A233" s="661"/>
      <c r="B233" s="323"/>
      <c r="C233" s="218"/>
      <c r="D233" s="218"/>
      <c r="E233" s="675"/>
      <c r="F233" s="676"/>
      <c r="G233" s="677" t="s">
        <v>83</v>
      </c>
      <c r="H233" s="678"/>
      <c r="I233" s="664"/>
      <c r="J233" s="664"/>
      <c r="K233" s="664"/>
      <c r="L233" s="664"/>
      <c r="M233" s="664"/>
      <c r="N233" s="664"/>
      <c r="O233" s="664"/>
      <c r="P233" s="664"/>
      <c r="Q233" s="664"/>
      <c r="R233" s="664"/>
      <c r="S233" s="664"/>
      <c r="T233" s="664"/>
      <c r="U233" s="0"/>
      <c r="V233" s="0"/>
      <c r="W233" s="666"/>
      <c r="X233" s="667"/>
    </row>
    <row r="235" s="575" customFormat="true" ht="17.1" hidden="false" customHeight="true" outlineLevel="0" collapsed="false">
      <c r="A235" s="575" t="s">
        <v>521</v>
      </c>
    </row>
    <row r="236" customFormat="false" ht="17.1" hidden="false" customHeight="true" outlineLevel="0" collapsed="false">
      <c r="H236" s="578"/>
    </row>
    <row r="237" s="160" customFormat="true" ht="17.1" hidden="false" customHeight="true" outlineLevel="0" collapsed="false">
      <c r="A237" s="661"/>
      <c r="B237" s="323"/>
      <c r="C237" s="218"/>
      <c r="D237" s="218"/>
      <c r="E237" s="675"/>
      <c r="F237" s="676"/>
      <c r="G237" s="677" t="s">
        <v>83</v>
      </c>
      <c r="H237" s="678"/>
      <c r="I237" s="664"/>
      <c r="J237" s="664"/>
      <c r="K237" s="664"/>
      <c r="L237" s="664"/>
      <c r="M237" s="664"/>
      <c r="N237" s="664"/>
      <c r="O237" s="664"/>
      <c r="P237" s="664"/>
      <c r="Q237" s="664"/>
      <c r="R237" s="664"/>
      <c r="S237" s="664"/>
      <c r="T237" s="674"/>
      <c r="U237" s="0"/>
      <c r="V237" s="0"/>
      <c r="W237" s="666"/>
      <c r="X237" s="667"/>
    </row>
    <row r="239" s="575" customFormat="true" ht="17.1" hidden="false" customHeight="true" outlineLevel="0" collapsed="false">
      <c r="A239" s="575" t="s">
        <v>522</v>
      </c>
    </row>
    <row r="240" customFormat="false" ht="17.1" hidden="false" customHeight="true" outlineLevel="0" collapsed="false">
      <c r="H240" s="578"/>
    </row>
    <row r="241" s="160" customFormat="true" ht="17.1" hidden="false" customHeight="true" outlineLevel="0" collapsed="false">
      <c r="A241" s="661"/>
      <c r="B241" s="323"/>
      <c r="C241" s="218"/>
      <c r="D241" s="218"/>
      <c r="E241" s="675"/>
      <c r="F241" s="676"/>
      <c r="G241" s="677" t="s">
        <v>83</v>
      </c>
      <c r="H241" s="678"/>
      <c r="I241" s="664"/>
      <c r="J241" s="664"/>
      <c r="K241" s="664"/>
      <c r="L241" s="664"/>
      <c r="M241" s="664"/>
      <c r="N241" s="664"/>
      <c r="O241" s="664"/>
      <c r="P241" s="664"/>
      <c r="Q241" s="664"/>
      <c r="R241" s="664"/>
      <c r="S241" s="664"/>
      <c r="T241" s="664"/>
      <c r="U241" s="0"/>
      <c r="V241" s="0"/>
      <c r="W241" s="666"/>
      <c r="X241" s="667"/>
    </row>
    <row r="243" s="575" customFormat="true" ht="17.1" hidden="false" customHeight="true" outlineLevel="0" collapsed="false">
      <c r="A243" s="575" t="s">
        <v>523</v>
      </c>
    </row>
    <row r="245" s="160" customFormat="true" ht="17.1" hidden="false" customHeight="true" outlineLevel="0" collapsed="false">
      <c r="A245" s="323"/>
      <c r="B245" s="323"/>
      <c r="C245" s="218"/>
      <c r="E245" s="662" t="n">
        <v>1</v>
      </c>
      <c r="F245" s="664"/>
      <c r="G245" s="664"/>
      <c r="H245" s="664"/>
      <c r="I245" s="664"/>
      <c r="J245" s="664"/>
      <c r="K245" s="664"/>
      <c r="L245" s="664"/>
      <c r="M245" s="664"/>
      <c r="N245" s="664"/>
      <c r="O245" s="664"/>
      <c r="P245" s="664"/>
      <c r="Q245" s="674"/>
      <c r="R245" s="666"/>
      <c r="S245" s="666"/>
      <c r="T245" s="666"/>
      <c r="U245" s="667"/>
      <c r="V245" s="667"/>
      <c r="W245" s="667"/>
      <c r="X245" s="679"/>
    </row>
    <row r="248" s="575" customFormat="true" ht="17.1" hidden="false" customHeight="true" outlineLevel="0" collapsed="false">
      <c r="A248" s="575" t="s">
        <v>524</v>
      </c>
    </row>
    <row r="250" s="160" customFormat="true" ht="15" hidden="false" customHeight="true" outlineLevel="0" collapsed="false">
      <c r="A250" s="164"/>
      <c r="C250" s="324"/>
      <c r="D250" s="680" t="n">
        <v>1</v>
      </c>
      <c r="E250" s="681"/>
      <c r="F250" s="682" t="n">
        <v>1</v>
      </c>
      <c r="G250" s="683"/>
      <c r="H250" s="684"/>
      <c r="I250" s="162"/>
    </row>
    <row r="251" s="160" customFormat="true" ht="15" hidden="false" customHeight="true" outlineLevel="0" collapsed="false">
      <c r="C251" s="324"/>
      <c r="D251" s="680"/>
      <c r="E251" s="681"/>
      <c r="F251" s="685"/>
      <c r="G251" s="686" t="s">
        <v>113</v>
      </c>
      <c r="H251" s="687"/>
      <c r="I251" s="162"/>
    </row>
    <row r="253" s="575" customFormat="true" ht="17.1" hidden="false" customHeight="true" outlineLevel="0" collapsed="false">
      <c r="A253" s="575" t="s">
        <v>525</v>
      </c>
    </row>
    <row r="255" s="160" customFormat="true" ht="15" hidden="false" customHeight="true" outlineLevel="0" collapsed="false">
      <c r="A255" s="164"/>
      <c r="C255" s="324"/>
      <c r="D255" s="0"/>
      <c r="E255" s="0"/>
      <c r="F255" s="682" t="n">
        <v>1</v>
      </c>
      <c r="G255" s="683"/>
      <c r="H255" s="684"/>
      <c r="I255" s="162"/>
    </row>
    <row r="257" s="575" customFormat="true" ht="17.1" hidden="false" customHeight="true" outlineLevel="0" collapsed="false">
      <c r="A257" s="575" t="s">
        <v>526</v>
      </c>
      <c r="B257" s="575" t="s">
        <v>527</v>
      </c>
      <c r="C257" s="575" t="s">
        <v>528</v>
      </c>
    </row>
    <row r="259" s="54" customFormat="true" ht="20.1" hidden="false" customHeight="true" outlineLevel="0" collapsed="false">
      <c r="A259" s="688"/>
      <c r="B259" s="52"/>
      <c r="C259" s="53"/>
      <c r="D259" s="59"/>
      <c r="F259" s="92" t="s">
        <v>63</v>
      </c>
      <c r="G259" s="71"/>
      <c r="I259" s="56"/>
    </row>
    <row r="260" s="54" customFormat="true" ht="22.5" hidden="false" customHeight="true" outlineLevel="0" collapsed="false">
      <c r="A260" s="688"/>
      <c r="B260" s="93"/>
      <c r="C260" s="53"/>
      <c r="D260" s="94"/>
      <c r="E260" s="95" t="s">
        <v>529</v>
      </c>
      <c r="F260" s="79"/>
      <c r="G260" s="71"/>
      <c r="I260" s="56"/>
    </row>
    <row r="261" s="54" customFormat="true" ht="19.5" hidden="false" customHeight="true" outlineLevel="0" collapsed="false">
      <c r="A261" s="688"/>
      <c r="B261" s="93"/>
      <c r="C261" s="53"/>
      <c r="D261" s="94"/>
      <c r="E261" s="95" t="s">
        <v>64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88"/>
      <c r="B263" s="52"/>
      <c r="C263" s="53"/>
      <c r="D263" s="59"/>
      <c r="F263" s="92" t="s">
        <v>66</v>
      </c>
      <c r="G263" s="71"/>
      <c r="I263" s="56"/>
    </row>
    <row r="264" s="54" customFormat="true" ht="22.5" hidden="false" customHeight="true" outlineLevel="0" collapsed="false">
      <c r="A264" s="688"/>
      <c r="B264" s="93"/>
      <c r="C264" s="53"/>
      <c r="D264" s="94"/>
      <c r="E264" s="98" t="s">
        <v>67</v>
      </c>
      <c r="F264" s="79"/>
      <c r="G264" s="71"/>
      <c r="I264" s="56"/>
    </row>
    <row r="265" s="54" customFormat="true" ht="22.5" hidden="false" customHeight="true" outlineLevel="0" collapsed="false">
      <c r="A265" s="688"/>
      <c r="B265" s="93"/>
      <c r="C265" s="53"/>
      <c r="D265" s="94"/>
      <c r="E265" s="98" t="s">
        <v>530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88"/>
      <c r="B267" s="52"/>
      <c r="C267" s="53"/>
      <c r="D267" s="59"/>
      <c r="F267" s="92" t="s">
        <v>531</v>
      </c>
      <c r="G267" s="71"/>
      <c r="I267" s="56"/>
    </row>
    <row r="268" s="54" customFormat="true" ht="22.5" hidden="false" customHeight="true" outlineLevel="0" collapsed="false">
      <c r="A268" s="688"/>
      <c r="B268" s="93"/>
      <c r="C268" s="53"/>
      <c r="D268" s="94"/>
      <c r="E268" s="98" t="s">
        <v>67</v>
      </c>
      <c r="F268" s="79"/>
      <c r="G268" s="71"/>
      <c r="I268" s="56"/>
    </row>
    <row r="269" s="54" customFormat="true" ht="22.5" hidden="false" customHeight="true" outlineLevel="0" collapsed="false">
      <c r="A269" s="688"/>
      <c r="B269" s="93"/>
      <c r="C269" s="53"/>
      <c r="D269" s="94"/>
      <c r="E269" s="98" t="s">
        <v>530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88"/>
      <c r="B271" s="52"/>
      <c r="C271" s="53"/>
      <c r="D271" s="59"/>
      <c r="F271" s="92" t="s">
        <v>532</v>
      </c>
      <c r="G271" s="71"/>
      <c r="I271" s="56"/>
    </row>
    <row r="272" s="54" customFormat="true" ht="22.5" hidden="false" customHeight="true" outlineLevel="0" collapsed="false">
      <c r="A272" s="688"/>
      <c r="B272" s="93"/>
      <c r="C272" s="53"/>
      <c r="D272" s="94"/>
      <c r="E272" s="95" t="s">
        <v>67</v>
      </c>
      <c r="F272" s="79"/>
      <c r="G272" s="71"/>
      <c r="I272" s="56"/>
    </row>
    <row r="273" s="54" customFormat="true" ht="19.5" hidden="false" customHeight="true" outlineLevel="0" collapsed="false">
      <c r="A273" s="688"/>
      <c r="B273" s="93"/>
      <c r="C273" s="53"/>
      <c r="D273" s="94"/>
      <c r="E273" s="95" t="s">
        <v>533</v>
      </c>
      <c r="F273" s="79"/>
      <c r="G273" s="71"/>
      <c r="I273" s="56"/>
    </row>
    <row r="274" s="54" customFormat="true" ht="22.5" hidden="false" customHeight="true" outlineLevel="0" collapsed="false">
      <c r="A274" s="688"/>
      <c r="B274" s="93"/>
      <c r="C274" s="53"/>
      <c r="D274" s="94"/>
      <c r="E274" s="98" t="s">
        <v>530</v>
      </c>
      <c r="F274" s="79"/>
      <c r="G274" s="71"/>
      <c r="I274" s="56"/>
    </row>
    <row r="275" s="54" customFormat="true" ht="19.5" hidden="false" customHeight="true" outlineLevel="0" collapsed="false">
      <c r="A275" s="688"/>
      <c r="B275" s="93"/>
      <c r="C275" s="53"/>
      <c r="D275" s="94"/>
      <c r="E275" s="95" t="s">
        <v>534</v>
      </c>
      <c r="F275" s="79"/>
      <c r="G275" s="71"/>
      <c r="I275" s="56"/>
    </row>
    <row r="277" s="575" customFormat="true" ht="17.1" hidden="false" customHeight="true" outlineLevel="0" collapsed="false">
      <c r="A277" s="575" t="s">
        <v>535</v>
      </c>
    </row>
    <row r="279" s="435" customFormat="true" ht="15" hidden="false" customHeight="true" outlineLevel="0" collapsed="false">
      <c r="A279" s="1"/>
      <c r="B279" s="488"/>
      <c r="C279" s="489"/>
      <c r="D279" s="689" t="n">
        <f aca="false">A279</f>
        <v>0</v>
      </c>
      <c r="E279" s="493" t="s">
        <v>215</v>
      </c>
      <c r="F279" s="494"/>
      <c r="G279" s="344"/>
      <c r="H279" s="690"/>
    </row>
    <row r="282" s="575" customFormat="true" ht="17.1" hidden="false" customHeight="true" outlineLevel="0" collapsed="false">
      <c r="A282" s="575" t="s">
        <v>536</v>
      </c>
    </row>
    <row r="283" s="366" customFormat="true" ht="15" hidden="false" customHeight="true" outlineLevel="0" collapsed="false">
      <c r="B283" s="392"/>
      <c r="C283" s="393" t="s">
        <v>83</v>
      </c>
      <c r="F283" s="394" t="str">
        <f aca="false">F285&amp;"."&amp;C283</f>
        <v>.1</v>
      </c>
      <c r="G283" s="691"/>
      <c r="H283" s="692"/>
      <c r="I283" s="225"/>
      <c r="J283" s="397" t="str">
        <f aca="false">IF(periodStart="","",periodStart)</f>
        <v>01.01.2019</v>
      </c>
      <c r="K283" s="397" t="str">
        <f aca="false">IF(periodEnd="","",periodEnd)</f>
        <v>31.12.2023</v>
      </c>
      <c r="L283" s="413"/>
      <c r="M283" s="399"/>
    </row>
    <row r="284" s="366" customFormat="true" ht="15" hidden="false" customHeight="true" outlineLevel="0" collapsed="false">
      <c r="B284" s="392"/>
      <c r="C284" s="393"/>
      <c r="F284" s="394"/>
      <c r="G284" s="691"/>
      <c r="H284" s="692"/>
      <c r="I284" s="401"/>
      <c r="J284" s="402" t="s">
        <v>122</v>
      </c>
      <c r="K284" s="403"/>
      <c r="L284" s="404"/>
      <c r="M284" s="405"/>
    </row>
    <row r="286" s="575" customFormat="true" ht="17.1" hidden="false" customHeight="true" outlineLevel="0" collapsed="false">
      <c r="A286" s="575" t="s">
        <v>537</v>
      </c>
    </row>
    <row r="287" s="366" customFormat="true" ht="15" hidden="false" customHeight="true" outlineLevel="0" collapsed="false">
      <c r="B287" s="392"/>
      <c r="C287" s="393" t="s">
        <v>83</v>
      </c>
      <c r="F287" s="394" t="str">
        <f aca="false">F289&amp;"."&amp;C287</f>
        <v>.1</v>
      </c>
      <c r="G287" s="691"/>
      <c r="H287" s="692"/>
      <c r="I287" s="225"/>
      <c r="J287" s="397" t="str">
        <f aca="false">IF(periodStart="","",periodStart)</f>
        <v>01.01.2019</v>
      </c>
      <c r="K287" s="397" t="str">
        <f aca="false">IF(periodEnd="","",periodEnd)</f>
        <v>31.12.2023</v>
      </c>
      <c r="L287" s="398"/>
      <c r="M287" s="399"/>
    </row>
    <row r="288" s="366" customFormat="true" ht="15" hidden="false" customHeight="true" outlineLevel="0" collapsed="false">
      <c r="B288" s="392"/>
      <c r="C288" s="393"/>
      <c r="F288" s="394"/>
      <c r="G288" s="691"/>
      <c r="H288" s="692"/>
      <c r="I288" s="401"/>
      <c r="J288" s="402" t="s">
        <v>122</v>
      </c>
      <c r="K288" s="403"/>
      <c r="L288" s="404"/>
      <c r="M288" s="405"/>
    </row>
    <row r="289" s="366" customFormat="true" ht="15" hidden="false" customHeight="true" outlineLevel="0" collapsed="false">
      <c r="B289" s="693"/>
      <c r="F289" s="694"/>
      <c r="G289" s="694"/>
      <c r="H289" s="694"/>
      <c r="I289" s="694"/>
      <c r="J289" s="694"/>
      <c r="K289" s="694"/>
      <c r="L289" s="694"/>
      <c r="M289" s="694"/>
      <c r="N289" s="694"/>
      <c r="O289" s="694"/>
      <c r="P289" s="694"/>
      <c r="Q289" s="694"/>
      <c r="R289" s="694"/>
    </row>
    <row r="290" s="575" customFormat="true" ht="17.1" hidden="false" customHeight="true" outlineLevel="0" collapsed="false">
      <c r="A290" s="575" t="s">
        <v>538</v>
      </c>
    </row>
    <row r="291" s="366" customFormat="true" ht="15" hidden="false" customHeight="true" outlineLevel="0" collapsed="false">
      <c r="B291" s="392"/>
      <c r="C291" s="393" t="s">
        <v>83</v>
      </c>
      <c r="F291" s="394" t="str">
        <f aca="false">F293&amp;"."&amp;C291</f>
        <v>.1</v>
      </c>
      <c r="G291" s="691"/>
      <c r="H291" s="692"/>
      <c r="I291" s="225"/>
      <c r="J291" s="397" t="str">
        <f aca="false">IF(periodStart="","",periodStart)</f>
        <v>01.01.2019</v>
      </c>
      <c r="K291" s="397" t="str">
        <f aca="false">IF(periodEnd="","",periodEnd)</f>
        <v>31.12.2023</v>
      </c>
      <c r="L291" s="413"/>
      <c r="M291" s="399"/>
    </row>
    <row r="292" s="366" customFormat="true" ht="15" hidden="false" customHeight="true" outlineLevel="0" collapsed="false">
      <c r="B292" s="392"/>
      <c r="C292" s="393"/>
      <c r="F292" s="394"/>
      <c r="G292" s="691"/>
      <c r="H292" s="692"/>
      <c r="I292" s="401"/>
      <c r="J292" s="402" t="s">
        <v>122</v>
      </c>
      <c r="K292" s="403"/>
      <c r="L292" s="404"/>
      <c r="M292" s="405"/>
    </row>
    <row r="293" s="366" customFormat="true" ht="15" hidden="false" customHeight="true" outlineLevel="0" collapsed="false"/>
    <row r="294" s="575" customFormat="true" ht="17.1" hidden="false" customHeight="true" outlineLevel="0" collapsed="false">
      <c r="A294" s="575" t="s">
        <v>539</v>
      </c>
    </row>
    <row r="295" s="366" customFormat="true" ht="15" hidden="false" customHeight="true" outlineLevel="0" collapsed="false">
      <c r="E295" s="367"/>
      <c r="F295" s="123"/>
      <c r="G295" s="123"/>
      <c r="H295" s="123"/>
      <c r="I295" s="225"/>
      <c r="J295" s="397" t="str">
        <f aca="false">IF(periodStart="","",periodStart)</f>
        <v>01.01.2019</v>
      </c>
      <c r="K295" s="397" t="str">
        <f aca="false">IF(periodEnd="","",periodEnd)</f>
        <v>31.12.2023</v>
      </c>
      <c r="L295" s="695"/>
      <c r="M295" s="399"/>
    </row>
    <row r="297" s="575" customFormat="true" ht="17.1" hidden="false" customHeight="true" outlineLevel="0" collapsed="false">
      <c r="A297" s="575" t="s">
        <v>540</v>
      </c>
    </row>
    <row r="298" s="366" customFormat="true" ht="15" hidden="false" customHeight="true" outlineLevel="0" collapsed="false">
      <c r="F298" s="0"/>
      <c r="G298" s="0"/>
      <c r="H298" s="0"/>
      <c r="I298" s="225"/>
      <c r="J298" s="397" t="str">
        <f aca="false">IF(periodStart="","",periodStart)</f>
        <v>01.01.2019</v>
      </c>
      <c r="K298" s="397" t="str">
        <f aca="false">IF(periodEnd="","",periodEnd)</f>
        <v>31.12.2023</v>
      </c>
      <c r="L298" s="398"/>
      <c r="M298" s="399"/>
    </row>
    <row r="299" s="366" customFormat="true" ht="15" hidden="false" customHeight="true" outlineLevel="0" collapsed="false"/>
    <row r="300" s="575" customFormat="true" ht="17.1" hidden="false" customHeight="true" outlineLevel="0" collapsed="false">
      <c r="A300" s="575" t="s">
        <v>541</v>
      </c>
    </row>
    <row r="301" s="366" customFormat="true" ht="15" hidden="false" customHeight="true" outlineLevel="0" collapsed="false">
      <c r="F301" s="0"/>
      <c r="G301" s="0"/>
      <c r="H301" s="0"/>
      <c r="I301" s="225"/>
      <c r="J301" s="397" t="str">
        <f aca="false">IF(periodStart="","",periodStart)</f>
        <v>01.01.2019</v>
      </c>
      <c r="K301" s="397" t="str">
        <f aca="false">IF(periodEnd="","",periodEnd)</f>
        <v>31.12.2023</v>
      </c>
      <c r="L301" s="413"/>
      <c r="M301" s="399"/>
    </row>
    <row r="302" s="36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5" customFormat="true" ht="16.5" hidden="false" customHeight="true" outlineLevel="0" collapsed="false">
      <c r="A303" s="575" t="s">
        <v>542</v>
      </c>
    </row>
    <row r="304" s="366" customFormat="true" ht="15" hidden="false" customHeight="true" outlineLevel="0" collapsed="false">
      <c r="F304" s="0"/>
      <c r="G304" s="0"/>
      <c r="H304" s="0"/>
      <c r="I304" s="225"/>
      <c r="J304" s="397" t="str">
        <f aca="false">IF(periodStart="","",periodStart)</f>
        <v>01.01.2019</v>
      </c>
      <c r="K304" s="397" t="str">
        <f aca="false">IF(periodEnd="","",periodEnd)</f>
        <v>31.12.2023</v>
      </c>
      <c r="L304" s="413"/>
      <c r="M304" s="399"/>
    </row>
    <row r="307" s="575" customFormat="true" ht="17.1" hidden="false" customHeight="true" outlineLevel="0" collapsed="false">
      <c r="A307" s="575" t="s">
        <v>543</v>
      </c>
    </row>
    <row r="308" s="160" customFormat="true" ht="17.1" hidden="false" customHeight="true" outlineLevel="0" collapsed="false">
      <c r="A308" s="421"/>
      <c r="B308" s="159" t="n">
        <v>3</v>
      </c>
      <c r="C308" s="218"/>
      <c r="D308" s="422"/>
      <c r="E308" s="696"/>
      <c r="F308" s="427"/>
      <c r="G308" s="697"/>
      <c r="H308" s="429"/>
      <c r="I308" s="189"/>
    </row>
    <row r="311" s="575" customFormat="true" ht="17.1" hidden="false" customHeight="true" outlineLevel="0" collapsed="false">
      <c r="A311" s="575" t="s">
        <v>544</v>
      </c>
    </row>
    <row r="312" customFormat="false" ht="17.1" hidden="false" customHeight="true" outlineLevel="0" collapsed="false">
      <c r="C312" s="695"/>
      <c r="D312" s="399"/>
    </row>
    <row r="315" s="575" customFormat="true" ht="17.1" hidden="false" customHeight="true" outlineLevel="0" collapsed="false">
      <c r="A315" s="575" t="s">
        <v>545</v>
      </c>
    </row>
    <row r="317" s="366" customFormat="true" ht="15" hidden="false" customHeight="true" outlineLevel="0" collapsed="false">
      <c r="H317" s="698" t="s">
        <v>83</v>
      </c>
      <c r="I317" s="699"/>
      <c r="J317" s="700"/>
      <c r="K317" s="700"/>
      <c r="L317" s="701"/>
      <c r="M317" s="701"/>
      <c r="N317" s="702"/>
      <c r="O317" s="703"/>
      <c r="P317" s="703"/>
      <c r="Q317" s="703"/>
      <c r="R317" s="703"/>
    </row>
    <row r="320" s="575" customFormat="true" ht="17.1" hidden="false" customHeight="true" outlineLevel="0" collapsed="false">
      <c r="A320" s="575" t="s">
        <v>546</v>
      </c>
    </row>
    <row r="321" s="366" customFormat="true" ht="15" hidden="false" customHeight="true" outlineLevel="0" collapsed="false">
      <c r="H321" s="704"/>
      <c r="I321" s="705"/>
      <c r="J321" s="706"/>
    </row>
    <row r="324" s="575" customFormat="true" ht="17.1" hidden="false" customHeight="true" outlineLevel="0" collapsed="false">
      <c r="A324" s="575" t="s">
        <v>547</v>
      </c>
    </row>
    <row r="325" s="366" customFormat="true" ht="15" hidden="false" customHeight="true" outlineLevel="0" collapsed="false">
      <c r="G325" s="707"/>
      <c r="H325" s="704"/>
      <c r="I325" s="708"/>
      <c r="J325" s="709"/>
      <c r="K325" s="699"/>
      <c r="L325" s="710"/>
      <c r="M325" s="367"/>
      <c r="N325" s="367"/>
    </row>
    <row r="326" s="366" customFormat="true" ht="15" hidden="false" customHeight="true" outlineLevel="0" collapsed="false">
      <c r="G326" s="707"/>
      <c r="H326" s="704"/>
      <c r="I326" s="708"/>
      <c r="J326" s="711"/>
      <c r="K326" s="403" t="s">
        <v>548</v>
      </c>
      <c r="L326" s="712"/>
      <c r="M326" s="367"/>
      <c r="N326" s="367"/>
    </row>
    <row r="328" s="575" customFormat="true" ht="17.1" hidden="false" customHeight="true" outlineLevel="0" collapsed="false">
      <c r="A328" s="575" t="s">
        <v>549</v>
      </c>
    </row>
    <row r="329" s="366" customFormat="true" ht="15" hidden="false" customHeight="true" outlineLevel="0" collapsed="false">
      <c r="H329" s="0"/>
      <c r="I329" s="0"/>
      <c r="J329" s="713"/>
      <c r="K329" s="699"/>
      <c r="L329" s="710"/>
      <c r="M329" s="367"/>
      <c r="N329" s="367"/>
    </row>
    <row r="331" s="575" customFormat="true" ht="17.1" hidden="false" customHeight="true" outlineLevel="0" collapsed="false">
      <c r="A331" s="575" t="s">
        <v>550</v>
      </c>
    </row>
    <row r="332" s="439" customFormat="true" ht="15.75" hidden="false" customHeight="true" outlineLevel="0" collapsed="false">
      <c r="A332" s="714"/>
      <c r="B332" s="452"/>
      <c r="C332" s="715" t="s">
        <v>83</v>
      </c>
      <c r="D332" s="716"/>
      <c r="E332" s="716"/>
      <c r="F332" s="454"/>
      <c r="G332" s="454"/>
      <c r="H332" s="454"/>
      <c r="I332" s="454"/>
      <c r="J332" s="454"/>
      <c r="K332" s="454"/>
      <c r="L332" s="454"/>
      <c r="M332" s="454"/>
      <c r="N332" s="454"/>
    </row>
    <row r="335" s="575" customFormat="true" ht="17.1" hidden="false" customHeight="true" outlineLevel="0" collapsed="false">
      <c r="A335" s="575" t="s">
        <v>551</v>
      </c>
      <c r="C335" s="71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39" customFormat="true" ht="13.5" hidden="false" customHeight="true" outlineLevel="0" collapsed="false">
      <c r="B336" s="449"/>
      <c r="C336" s="450"/>
      <c r="D336" s="450"/>
      <c r="E336" s="450"/>
      <c r="F336" s="450"/>
      <c r="G336" s="451"/>
      <c r="H336" s="451"/>
      <c r="I336" s="451"/>
      <c r="J336" s="451"/>
      <c r="K336" s="451"/>
      <c r="L336" s="451"/>
      <c r="M336" s="452"/>
      <c r="N336" s="452"/>
      <c r="O336" s="452"/>
      <c r="P336" s="452"/>
      <c r="Q336" s="452"/>
    </row>
    <row r="337" s="439" customFormat="true" ht="15" hidden="false" customHeight="true" outlineLevel="0" collapsed="false">
      <c r="B337" s="449"/>
      <c r="C337" s="453" t="s">
        <v>183</v>
      </c>
      <c r="D337" s="453"/>
      <c r="E337" s="453"/>
      <c r="F337" s="454" t="e">
        <f aca="true">INDIRECT("Закупки!F"&amp;ROW()+1)&amp;" "&amp;INDIRECT("Закупки!G"&amp;ROW()+1)</f>
        <v>#REF!</v>
      </c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</row>
    <row r="338" s="439" customFormat="true" ht="15" hidden="false" customHeight="true" outlineLevel="0" collapsed="false">
      <c r="B338" s="449"/>
      <c r="C338" s="453" t="s">
        <v>199</v>
      </c>
      <c r="D338" s="453"/>
      <c r="E338" s="453"/>
      <c r="F338" s="454" t="e">
        <f aca="true">INDIRECT("Закупки!F"&amp;ROW()+1)&amp;" "&amp;INDIRECT("Закупки!G"&amp;ROW()+1)</f>
        <v>#REF!</v>
      </c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</row>
    <row r="339" s="439" customFormat="true" ht="15" hidden="false" customHeight="true" outlineLevel="0" collapsed="false">
      <c r="B339" s="449"/>
      <c r="C339" s="453" t="s">
        <v>200</v>
      </c>
      <c r="D339" s="453"/>
      <c r="E339" s="453"/>
      <c r="F339" s="454" t="e">
        <f aca="true">INDIRECT("Закупки!F"&amp;ROW()+1)&amp;" "&amp;INDIRECT("Закупки!G"&amp;ROW()+1)</f>
        <v>#REF!</v>
      </c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</row>
    <row r="340" customFormat="false" ht="8.25" hidden="false" customHeight="true" outlineLevel="0" collapsed="false"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</row>
    <row r="341" customFormat="false" ht="17.1" hidden="false" customHeight="true" outlineLevel="0" collapsed="false"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</row>
    <row r="342" customFormat="false" ht="17.1" hidden="false" customHeight="true" outlineLevel="0" collapsed="false">
      <c r="C342" s="468" t="e">
        <f aca="true">INDIRECT("Закупки!E"&amp;ROW()+1)</f>
        <v>#REF!</v>
      </c>
      <c r="D342" s="468"/>
      <c r="E342" s="468"/>
      <c r="F342" s="454" t="e">
        <f aca="true">INDIRECT("Закупки!F"&amp;ROW()+1)&amp;" "&amp;INDIRECT("Закупки!G"&amp;ROW()+1)</f>
        <v>#REF!</v>
      </c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</row>
    <row r="343" customFormat="false" ht="17.1" hidden="false" customHeight="true" outlineLevel="0" collapsed="false"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</row>
    <row r="344" s="575" customFormat="true" ht="17.1" hidden="false" customHeight="true" outlineLevel="0" collapsed="false">
      <c r="A344" s="575" t="s">
        <v>552</v>
      </c>
    </row>
    <row r="345" s="460" customFormat="true" ht="9.95" hidden="false" customHeight="true" outlineLevel="0" collapsed="false">
      <c r="B345" s="461"/>
      <c r="C345" s="462"/>
      <c r="D345" s="462"/>
      <c r="E345" s="462"/>
      <c r="F345" s="462"/>
      <c r="G345" s="463"/>
      <c r="H345" s="463"/>
      <c r="I345" s="463"/>
      <c r="J345" s="463"/>
      <c r="K345" s="463"/>
      <c r="L345" s="463"/>
      <c r="M345" s="463"/>
      <c r="N345" s="463"/>
      <c r="O345" s="464"/>
      <c r="P345" s="465"/>
      <c r="Q345" s="465"/>
      <c r="R345" s="465"/>
      <c r="S345" s="465"/>
      <c r="T345" s="283"/>
      <c r="U345" s="283"/>
      <c r="V345" s="283"/>
      <c r="W345" s="283"/>
    </row>
    <row r="346" s="439" customFormat="true" ht="30" hidden="false" customHeight="true" outlineLevel="0" collapsed="false">
      <c r="B346" s="461"/>
      <c r="C346" s="466" t="s">
        <v>553</v>
      </c>
      <c r="D346" s="466"/>
      <c r="E346" s="466"/>
      <c r="F346" s="466"/>
      <c r="G346" s="467"/>
      <c r="H346" s="467"/>
      <c r="I346" s="467"/>
      <c r="J346" s="467"/>
      <c r="K346" s="467"/>
      <c r="L346" s="467"/>
      <c r="M346" s="467"/>
      <c r="N346" s="467"/>
      <c r="O346" s="452"/>
      <c r="P346" s="452"/>
      <c r="Q346" s="452"/>
    </row>
    <row r="347" s="439" customFormat="true" ht="15" hidden="false" customHeight="true" outlineLevel="0" collapsed="false">
      <c r="B347" s="461"/>
      <c r="C347" s="453" t="s">
        <v>170</v>
      </c>
      <c r="D347" s="453"/>
      <c r="E347" s="453"/>
      <c r="F347" s="454" t="s">
        <v>554</v>
      </c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</row>
    <row r="348" s="439" customFormat="true" ht="15" hidden="false" customHeight="true" outlineLevel="0" collapsed="false">
      <c r="B348" s="461"/>
      <c r="C348" s="453" t="s">
        <v>202</v>
      </c>
      <c r="D348" s="453"/>
      <c r="E348" s="453"/>
      <c r="F348" s="454" t="s">
        <v>555</v>
      </c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</row>
    <row r="349" s="439" customFormat="true" ht="15" hidden="false" customHeight="true" outlineLevel="0" collapsed="false">
      <c r="B349" s="461"/>
      <c r="C349" s="453" t="s">
        <v>203</v>
      </c>
      <c r="D349" s="453"/>
      <c r="E349" s="453"/>
      <c r="F349" s="454" t="s">
        <v>556</v>
      </c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</row>
    <row r="350" s="439" customFormat="true" ht="30.75" hidden="false" customHeight="true" outlineLevel="0" collapsed="false">
      <c r="B350" s="461"/>
      <c r="C350" s="453" t="s">
        <v>204</v>
      </c>
      <c r="D350" s="453"/>
      <c r="E350" s="453"/>
      <c r="F350" s="454" t="s">
        <v>557</v>
      </c>
      <c r="G350" s="452"/>
      <c r="H350" s="452"/>
      <c r="I350" s="452"/>
      <c r="J350" s="452"/>
      <c r="K350" s="452"/>
      <c r="L350" s="452"/>
      <c r="M350" s="452"/>
      <c r="N350" s="452"/>
      <c r="O350" s="452"/>
      <c r="P350" s="452"/>
      <c r="Q350" s="452"/>
    </row>
    <row r="351" s="439" customFormat="true" ht="15" hidden="false" customHeight="true" outlineLevel="0" collapsed="false">
      <c r="B351" s="461"/>
      <c r="C351" s="453" t="s">
        <v>205</v>
      </c>
      <c r="D351" s="453"/>
      <c r="E351" s="453"/>
      <c r="F351" s="454" t="s">
        <v>558</v>
      </c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</row>
    <row r="352" s="439" customFormat="true" ht="15" hidden="false" customHeight="true" outlineLevel="0" collapsed="false">
      <c r="B352" s="461"/>
      <c r="C352" s="453" t="s">
        <v>206</v>
      </c>
      <c r="D352" s="453"/>
      <c r="E352" s="453"/>
      <c r="F352" s="454" t="s">
        <v>559</v>
      </c>
      <c r="G352" s="452"/>
      <c r="H352" s="452"/>
      <c r="I352" s="452"/>
      <c r="J352" s="452"/>
      <c r="K352" s="452"/>
      <c r="L352" s="452"/>
      <c r="M352" s="452"/>
      <c r="N352" s="452"/>
      <c r="O352" s="452"/>
      <c r="P352" s="452"/>
      <c r="Q352" s="452"/>
    </row>
    <row r="353" s="439" customFormat="true" ht="53.25" hidden="false" customHeight="true" outlineLevel="0" collapsed="false">
      <c r="B353" s="461"/>
      <c r="C353" s="468" t="s">
        <v>207</v>
      </c>
      <c r="D353" s="468"/>
      <c r="E353" s="468"/>
      <c r="F353" s="454" t="s">
        <v>560</v>
      </c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  <c r="Q353" s="452"/>
    </row>
    <row r="354" s="439" customFormat="true" ht="49.5" hidden="false" customHeight="true" outlineLevel="0" collapsed="false">
      <c r="B354" s="461"/>
      <c r="C354" s="468" t="s">
        <v>208</v>
      </c>
      <c r="D354" s="468"/>
      <c r="E354" s="468"/>
      <c r="F354" s="454" t="s">
        <v>561</v>
      </c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  <c r="Q354" s="452"/>
    </row>
    <row r="355" s="439" customFormat="true" ht="9.95" hidden="false" customHeight="true" outlineLevel="0" collapsed="false">
      <c r="B355" s="461"/>
      <c r="O355" s="469"/>
      <c r="P355" s="470"/>
      <c r="Q355" s="470"/>
      <c r="R355" s="470"/>
      <c r="S355" s="470"/>
      <c r="T355" s="452"/>
      <c r="U355" s="452"/>
      <c r="V355" s="452"/>
      <c r="W355" s="452"/>
    </row>
    <row r="356" customFormat="false" ht="17.1" hidden="true" customHeight="true" outlineLevel="0" collapsed="false">
      <c r="O356" s="283"/>
      <c r="P356" s="283"/>
      <c r="Q356" s="283"/>
      <c r="R356" s="283"/>
      <c r="S356" s="283"/>
      <c r="T356" s="283"/>
      <c r="U356" s="283"/>
      <c r="V356" s="283"/>
      <c r="W356" s="283"/>
    </row>
    <row r="357" s="575" customFormat="true" ht="17.1" hidden="true" customHeight="true" outlineLevel="0" collapsed="false">
      <c r="A357" s="575" t="s">
        <v>562</v>
      </c>
    </row>
    <row r="358" s="439" customFormat="true" ht="31.15" hidden="true" customHeight="true" outlineLevel="0" collapsed="false">
      <c r="B358" s="461"/>
      <c r="C358" s="718" t="s">
        <v>563</v>
      </c>
      <c r="D358" s="718"/>
      <c r="E358" s="718"/>
      <c r="F358" s="718"/>
      <c r="G358" s="469"/>
      <c r="H358" s="470"/>
      <c r="I358" s="470"/>
      <c r="J358" s="470"/>
      <c r="K358" s="470"/>
      <c r="L358" s="470"/>
      <c r="M358" s="470"/>
      <c r="N358" s="452"/>
      <c r="O358" s="452"/>
      <c r="P358" s="452"/>
    </row>
    <row r="359" s="439" customFormat="true" ht="15.75" hidden="true" customHeight="true" outlineLevel="0" collapsed="false">
      <c r="B359" s="461"/>
      <c r="C359" s="719" t="s">
        <v>564</v>
      </c>
      <c r="D359" s="719"/>
      <c r="E359" s="720" t="s">
        <v>127</v>
      </c>
      <c r="F359" s="720" t="s">
        <v>128</v>
      </c>
      <c r="G359" s="469"/>
      <c r="H359" s="470"/>
      <c r="I359" s="470"/>
      <c r="J359" s="470"/>
      <c r="K359" s="470"/>
      <c r="L359" s="470"/>
      <c r="M359" s="470"/>
      <c r="N359" s="452"/>
      <c r="O359" s="452"/>
      <c r="P359" s="452"/>
    </row>
    <row r="360" s="439" customFormat="true" ht="15" hidden="true" customHeight="true" outlineLevel="0" collapsed="false">
      <c r="B360" s="461"/>
      <c r="C360" s="719"/>
      <c r="D360" s="719"/>
      <c r="E360" s="454" t="s">
        <v>565</v>
      </c>
      <c r="F360" s="454" t="s">
        <v>566</v>
      </c>
      <c r="G360" s="469"/>
      <c r="H360" s="470"/>
      <c r="I360" s="470"/>
      <c r="J360" s="470"/>
      <c r="K360" s="470"/>
      <c r="L360" s="470"/>
      <c r="M360" s="470"/>
      <c r="N360" s="452"/>
      <c r="O360" s="452"/>
      <c r="P360" s="452"/>
    </row>
    <row r="361" s="439" customFormat="true" ht="15.6" hidden="true" customHeight="true" outlineLevel="0" collapsed="false">
      <c r="B361" s="461"/>
      <c r="C361" s="721" t="s">
        <v>567</v>
      </c>
      <c r="D361" s="721"/>
      <c r="E361" s="721"/>
      <c r="F361" s="721"/>
      <c r="G361" s="469"/>
      <c r="H361" s="470"/>
      <c r="I361" s="470"/>
      <c r="J361" s="470"/>
      <c r="K361" s="470"/>
      <c r="L361" s="470"/>
      <c r="M361" s="470"/>
      <c r="N361" s="452"/>
      <c r="O361" s="452"/>
      <c r="P361" s="452"/>
    </row>
    <row r="362" s="439" customFormat="true" ht="15.6" hidden="true" customHeight="true" outlineLevel="0" collapsed="false">
      <c r="B362" s="461"/>
      <c r="C362" s="719" t="s">
        <v>74</v>
      </c>
      <c r="D362" s="719"/>
      <c r="E362" s="720" t="s">
        <v>568</v>
      </c>
      <c r="F362" s="720"/>
      <c r="G362" s="469"/>
      <c r="H362" s="470"/>
      <c r="I362" s="470"/>
      <c r="J362" s="470"/>
      <c r="K362" s="470"/>
      <c r="L362" s="470"/>
      <c r="M362" s="470"/>
      <c r="N362" s="452"/>
      <c r="O362" s="452"/>
      <c r="P362" s="452"/>
    </row>
    <row r="363" s="439" customFormat="true" ht="15" hidden="true" customHeight="true" outlineLevel="0" collapsed="false">
      <c r="B363" s="461"/>
      <c r="C363" s="719"/>
      <c r="D363" s="719"/>
      <c r="E363" s="720" t="s">
        <v>280</v>
      </c>
      <c r="F363" s="720" t="s">
        <v>303</v>
      </c>
      <c r="G363" s="469"/>
      <c r="H363" s="470"/>
      <c r="I363" s="470"/>
      <c r="J363" s="470"/>
      <c r="K363" s="470"/>
      <c r="L363" s="470"/>
      <c r="M363" s="470"/>
      <c r="N363" s="452"/>
      <c r="O363" s="452"/>
      <c r="P363" s="452"/>
    </row>
    <row r="364" s="439" customFormat="true" ht="31.15" hidden="true" customHeight="true" outlineLevel="0" collapsed="false">
      <c r="B364" s="461"/>
      <c r="C364" s="719" t="s">
        <v>569</v>
      </c>
      <c r="D364" s="719"/>
      <c r="E364" s="719"/>
      <c r="F364" s="719"/>
      <c r="G364" s="469"/>
      <c r="H364" s="470"/>
      <c r="I364" s="470"/>
      <c r="J364" s="470"/>
      <c r="K364" s="470"/>
      <c r="L364" s="470"/>
      <c r="M364" s="470"/>
      <c r="N364" s="452"/>
      <c r="O364" s="452"/>
      <c r="P364" s="452"/>
    </row>
    <row r="365" s="439" customFormat="true" ht="15.6" hidden="true" customHeight="true" outlineLevel="0" collapsed="false">
      <c r="B365" s="461"/>
      <c r="C365" s="719" t="s">
        <v>570</v>
      </c>
      <c r="D365" s="719"/>
      <c r="E365" s="722" t="n">
        <f aca="false">IF(G359=C364,IF(ISNA(VLOOKUP(E363,G360:K369,3,0)),0,VLOOKUP(E363,G360:K369,3,0)),0)</f>
        <v>0</v>
      </c>
      <c r="F365" s="722" t="n">
        <f aca="false">IF(G359=C364,IF(ISNA(VLOOKUP(F363,G360:K369,3,0)),0,VLOOKUP(F363,G360:K369,3,0)),0)</f>
        <v>0</v>
      </c>
      <c r="G365" s="469"/>
      <c r="H365" s="470"/>
      <c r="I365" s="470"/>
      <c r="J365" s="470"/>
      <c r="K365" s="470"/>
      <c r="L365" s="470"/>
      <c r="M365" s="470"/>
      <c r="N365" s="452"/>
      <c r="O365" s="452"/>
      <c r="P365" s="452"/>
    </row>
    <row r="366" s="439" customFormat="true" ht="15.6" hidden="true" customHeight="true" outlineLevel="0" collapsed="false">
      <c r="B366" s="461"/>
      <c r="C366" s="719" t="s">
        <v>571</v>
      </c>
      <c r="D366" s="719"/>
      <c r="E366" s="719"/>
      <c r="F366" s="719"/>
      <c r="G366" s="469"/>
      <c r="H366" s="470"/>
      <c r="I366" s="470"/>
      <c r="J366" s="470"/>
      <c r="K366" s="470"/>
      <c r="L366" s="470"/>
      <c r="M366" s="470"/>
      <c r="N366" s="452"/>
      <c r="O366" s="452"/>
      <c r="P366" s="452"/>
    </row>
    <row r="367" s="439" customFormat="true" ht="15.6" hidden="true" customHeight="true" outlineLevel="0" collapsed="false">
      <c r="B367" s="461"/>
      <c r="C367" s="719" t="s">
        <v>570</v>
      </c>
      <c r="D367" s="719"/>
      <c r="E367" s="722" t="n">
        <f aca="false">IF(G359=C366,IF(ISNA(VLOOKUP(E363,G360:K369,3,0)),0,VLOOKUP(E363,G360:K369,3,0)),0)</f>
        <v>0</v>
      </c>
      <c r="F367" s="722" t="n">
        <f aca="false">IF(G359=C366,IF(ISNA(VLOOKUP(F363,G360:K369,3,0)),0,VLOOKUP(F363,G360:K369,3,0)),0)</f>
        <v>0</v>
      </c>
      <c r="G367" s="469"/>
      <c r="H367" s="470"/>
      <c r="I367" s="470"/>
      <c r="J367" s="470"/>
      <c r="K367" s="470"/>
      <c r="L367" s="470"/>
      <c r="M367" s="470"/>
      <c r="N367" s="452"/>
      <c r="O367" s="452"/>
      <c r="P367" s="452"/>
    </row>
    <row r="368" s="439" customFormat="true" ht="16.15" hidden="true" customHeight="true" outlineLevel="0" collapsed="false">
      <c r="B368" s="461"/>
      <c r="C368" s="719" t="s">
        <v>80</v>
      </c>
      <c r="D368" s="720" t="s">
        <v>572</v>
      </c>
      <c r="E368" s="720" t="s">
        <v>329</v>
      </c>
      <c r="F368" s="720"/>
      <c r="G368" s="469"/>
      <c r="H368" s="470"/>
      <c r="I368" s="470"/>
      <c r="J368" s="470"/>
      <c r="K368" s="470"/>
      <c r="L368" s="470"/>
      <c r="M368" s="470"/>
      <c r="N368" s="452"/>
      <c r="O368" s="452"/>
      <c r="P368" s="452"/>
    </row>
    <row r="369" s="439" customFormat="true" ht="27.75" hidden="true" customHeight="true" outlineLevel="0" collapsed="false">
      <c r="B369" s="461"/>
      <c r="C369" s="719"/>
      <c r="D369" s="454" t="str">
        <f aca="false">IF(nalog="","",nalog)</f>
        <v>общий</v>
      </c>
      <c r="E369" s="716" t="s">
        <v>573</v>
      </c>
      <c r="F369" s="716"/>
      <c r="G369" s="469"/>
      <c r="H369" s="470"/>
      <c r="I369" s="470"/>
      <c r="J369" s="470"/>
      <c r="K369" s="470"/>
      <c r="L369" s="470"/>
      <c r="M369" s="470"/>
      <c r="N369" s="452"/>
      <c r="O369" s="452"/>
      <c r="P369" s="452"/>
    </row>
    <row r="370" s="439" customFormat="true" ht="15" hidden="true" customHeight="true" outlineLevel="0" collapsed="false">
      <c r="B370" s="461"/>
      <c r="C370" s="723"/>
      <c r="D370" s="724"/>
      <c r="E370" s="724"/>
      <c r="F370" s="724"/>
      <c r="G370" s="452"/>
      <c r="H370" s="452"/>
      <c r="I370" s="452"/>
      <c r="J370" s="452"/>
      <c r="K370" s="452"/>
      <c r="L370" s="452"/>
      <c r="M370" s="452"/>
      <c r="N370" s="452"/>
      <c r="O370" s="452"/>
      <c r="P370" s="452"/>
    </row>
    <row r="371" customFormat="false" ht="17.1" hidden="false" customHeight="true" outlineLevel="0" collapsed="false"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</row>
    <row r="372" s="575" customFormat="true" ht="17.1" hidden="true" customHeight="true" outlineLevel="0" collapsed="false">
      <c r="A372" s="575" t="s">
        <v>574</v>
      </c>
    </row>
    <row r="373" s="460" customFormat="true" ht="15.6" hidden="true" customHeight="true" outlineLevel="0" collapsed="false">
      <c r="B373" s="725"/>
      <c r="C373" s="726"/>
      <c r="D373" s="726"/>
      <c r="E373" s="726"/>
      <c r="F373" s="726"/>
      <c r="G373" s="726"/>
      <c r="H373" s="726"/>
      <c r="I373" s="726"/>
      <c r="J373" s="726"/>
      <c r="K373" s="726"/>
      <c r="L373" s="726"/>
      <c r="M373" s="726"/>
      <c r="N373" s="726"/>
      <c r="O373" s="464"/>
      <c r="P373" s="465"/>
      <c r="Q373" s="465"/>
      <c r="R373" s="465"/>
      <c r="S373" s="465"/>
      <c r="T373" s="283"/>
      <c r="U373" s="283"/>
    </row>
    <row r="374" s="460" customFormat="true" ht="15.6" hidden="true" customHeight="true" outlineLevel="0" collapsed="false">
      <c r="B374" s="725"/>
      <c r="C374" s="721" t="s">
        <v>575</v>
      </c>
      <c r="D374" s="721"/>
      <c r="E374" s="721"/>
      <c r="F374" s="721"/>
      <c r="G374" s="721"/>
      <c r="H374" s="721"/>
      <c r="I374" s="721"/>
      <c r="J374" s="721"/>
      <c r="K374" s="721"/>
      <c r="L374" s="721"/>
      <c r="M374" s="721"/>
      <c r="N374" s="721"/>
      <c r="O374" s="464"/>
      <c r="P374" s="465"/>
      <c r="Q374" s="465"/>
      <c r="R374" s="465"/>
      <c r="S374" s="465"/>
      <c r="T374" s="283"/>
      <c r="U374" s="283"/>
    </row>
    <row r="375" s="460" customFormat="true" ht="15" hidden="true" customHeight="true" outlineLevel="0" collapsed="false">
      <c r="B375" s="725"/>
      <c r="C375" s="720" t="s">
        <v>564</v>
      </c>
      <c r="D375" s="720"/>
      <c r="E375" s="720"/>
      <c r="F375" s="720"/>
      <c r="G375" s="720"/>
      <c r="H375" s="720"/>
      <c r="I375" s="720" t="s">
        <v>127</v>
      </c>
      <c r="J375" s="720"/>
      <c r="K375" s="720"/>
      <c r="L375" s="720" t="s">
        <v>128</v>
      </c>
      <c r="M375" s="720"/>
      <c r="N375" s="720"/>
      <c r="O375" s="464"/>
      <c r="P375" s="465"/>
      <c r="Q375" s="465"/>
      <c r="R375" s="465"/>
      <c r="S375" s="465"/>
      <c r="T375" s="283"/>
      <c r="U375" s="283"/>
    </row>
    <row r="376" s="460" customFormat="true" ht="15" hidden="true" customHeight="true" outlineLevel="0" collapsed="false">
      <c r="B376" s="725"/>
      <c r="C376" s="720"/>
      <c r="D376" s="720"/>
      <c r="E376" s="720"/>
      <c r="F376" s="720"/>
      <c r="G376" s="720"/>
      <c r="H376" s="720"/>
      <c r="I376" s="716" t="s">
        <v>565</v>
      </c>
      <c r="J376" s="716"/>
      <c r="K376" s="716"/>
      <c r="L376" s="716" t="s">
        <v>566</v>
      </c>
      <c r="M376" s="716"/>
      <c r="N376" s="716"/>
      <c r="O376" s="464"/>
      <c r="P376" s="465"/>
      <c r="Q376" s="465"/>
      <c r="R376" s="465"/>
      <c r="S376" s="465"/>
      <c r="T376" s="283"/>
      <c r="U376" s="283"/>
    </row>
    <row r="377" s="460" customFormat="true" ht="15" hidden="true" customHeight="true" outlineLevel="0" collapsed="false">
      <c r="B377" s="725"/>
      <c r="C377" s="721" t="s">
        <v>567</v>
      </c>
      <c r="D377" s="721"/>
      <c r="E377" s="721"/>
      <c r="F377" s="721"/>
      <c r="G377" s="721"/>
      <c r="H377" s="721"/>
      <c r="I377" s="721"/>
      <c r="J377" s="721"/>
      <c r="K377" s="721"/>
      <c r="L377" s="721"/>
      <c r="M377" s="721"/>
      <c r="N377" s="721"/>
      <c r="O377" s="464"/>
      <c r="P377" s="465"/>
      <c r="Q377" s="465"/>
      <c r="R377" s="465"/>
      <c r="S377" s="465"/>
      <c r="T377" s="283"/>
      <c r="U377" s="283"/>
    </row>
    <row r="378" s="460" customFormat="true" ht="15" hidden="true" customHeight="true" outlineLevel="0" collapsed="false">
      <c r="B378" s="725"/>
      <c r="C378" s="720" t="s">
        <v>74</v>
      </c>
      <c r="D378" s="720"/>
      <c r="E378" s="720" t="s">
        <v>576</v>
      </c>
      <c r="F378" s="720"/>
      <c r="G378" s="720"/>
      <c r="H378" s="720"/>
      <c r="I378" s="720"/>
      <c r="J378" s="720"/>
      <c r="K378" s="720"/>
      <c r="L378" s="720"/>
      <c r="M378" s="720"/>
      <c r="N378" s="720"/>
      <c r="O378" s="464"/>
      <c r="P378" s="465"/>
      <c r="Q378" s="465"/>
      <c r="R378" s="465"/>
      <c r="S378" s="465"/>
      <c r="T378" s="283"/>
      <c r="U378" s="283"/>
    </row>
    <row r="379" s="460" customFormat="true" ht="15" hidden="true" customHeight="true" outlineLevel="0" collapsed="false">
      <c r="B379" s="725"/>
      <c r="C379" s="720"/>
      <c r="D379" s="720"/>
      <c r="E379" s="720" t="s">
        <v>280</v>
      </c>
      <c r="F379" s="716" t="s">
        <v>577</v>
      </c>
      <c r="G379" s="716"/>
      <c r="H379" s="716"/>
      <c r="I379" s="716"/>
      <c r="J379" s="716"/>
      <c r="K379" s="716"/>
      <c r="L379" s="716"/>
      <c r="M379" s="716"/>
      <c r="N379" s="716" t="s">
        <v>366</v>
      </c>
      <c r="O379" s="464"/>
      <c r="P379" s="465"/>
      <c r="Q379" s="465"/>
      <c r="R379" s="465"/>
      <c r="S379" s="465"/>
      <c r="T379" s="283"/>
      <c r="U379" s="283"/>
    </row>
    <row r="380" s="460" customFormat="true" ht="15" hidden="true" customHeight="true" outlineLevel="0" collapsed="false">
      <c r="B380" s="725"/>
      <c r="C380" s="720"/>
      <c r="D380" s="720"/>
      <c r="E380" s="720"/>
      <c r="F380" s="716" t="s">
        <v>302</v>
      </c>
      <c r="G380" s="716"/>
      <c r="H380" s="716" t="s">
        <v>326</v>
      </c>
      <c r="I380" s="716"/>
      <c r="J380" s="716" t="s">
        <v>342</v>
      </c>
      <c r="K380" s="716"/>
      <c r="L380" s="716" t="s">
        <v>355</v>
      </c>
      <c r="M380" s="716"/>
      <c r="N380" s="716"/>
      <c r="O380" s="464"/>
      <c r="P380" s="465"/>
      <c r="Q380" s="465"/>
      <c r="R380" s="465"/>
      <c r="S380" s="465"/>
      <c r="T380" s="283"/>
      <c r="U380" s="283"/>
    </row>
    <row r="381" s="460" customFormat="true" ht="17.25" hidden="true" customHeight="true" outlineLevel="0" collapsed="false">
      <c r="B381" s="725"/>
      <c r="C381" s="719" t="s">
        <v>578</v>
      </c>
      <c r="D381" s="719"/>
      <c r="E381" s="727"/>
      <c r="F381" s="727"/>
      <c r="G381" s="727"/>
      <c r="H381" s="727"/>
      <c r="I381" s="727"/>
      <c r="J381" s="727"/>
      <c r="K381" s="727"/>
      <c r="L381" s="727"/>
      <c r="M381" s="727"/>
      <c r="N381" s="727"/>
      <c r="O381" s="464"/>
      <c r="P381" s="465"/>
      <c r="Q381" s="465"/>
      <c r="R381" s="465"/>
      <c r="S381" s="465"/>
      <c r="T381" s="283"/>
      <c r="U381" s="283"/>
    </row>
    <row r="382" s="460" customFormat="true" ht="17.25" hidden="true" customHeight="true" outlineLevel="0" collapsed="false">
      <c r="B382" s="725"/>
      <c r="C382" s="728" t="s">
        <v>157</v>
      </c>
      <c r="D382" s="728"/>
      <c r="E382" s="722" t="n">
        <f aca="false">IF(O375="",IF(ISNA(VLOOKUP(E379,O376:S391,3,0)),0,VLOOKUP(E379,O376:S391,3,0)),0)</f>
        <v>0</v>
      </c>
      <c r="F382" s="722" t="n">
        <f aca="false">IF(O375="",IF(ISNA(VLOOKUP(F380,O376:S391,3,0)),0,VLOOKUP(F380,O376:S391,3,0)),0)</f>
        <v>0</v>
      </c>
      <c r="G382" s="722" t="e">
        <f aca="false">IF(#REF!="",IF(ISNA(VLOOKUP(M$47,$U$41:$X$57,2,0)),0,VLOOKUP(M$47,$U$41:$X$57,2,0)),0)</f>
        <v>#REF!</v>
      </c>
      <c r="H382" s="722" t="n">
        <f aca="false">IF(O375="",IF(ISNA(VLOOKUP(H380,O376:S391,3,0)),0,VLOOKUP(H380,O376:S391,3,0)),0)</f>
        <v>0</v>
      </c>
      <c r="I382" s="722" t="e">
        <f aca="false">IF(#REF!="",IF(ISNA(VLOOKUP(O$47,$U$41:$X$57,2,0)),0,VLOOKUP(O$47,$U$41:$X$57,2,0)),0)</f>
        <v>#REF!</v>
      </c>
      <c r="J382" s="722" t="n">
        <f aca="false">IF(O375="",IF(ISNA(VLOOKUP(J380,O376:S391,3,0)),0,VLOOKUP(J380,O376:S391,3,0)),0)</f>
        <v>0</v>
      </c>
      <c r="K382" s="722" t="e">
        <f aca="false">IF(#REF!="",IF(ISNA(VLOOKUP(Q$47,$U$41:$X$57,2,0)),0,VLOOKUP(Q$47,$U$41:$X$57,2,0)),0)</f>
        <v>#REF!</v>
      </c>
      <c r="L382" s="722" t="n">
        <f aca="false">IF(O375="",IF(ISNA(VLOOKUP(L380,O376:S391,3,0)),0,VLOOKUP(L380,O376:S391,3,0)),0)</f>
        <v>0</v>
      </c>
      <c r="M382" s="722" t="e">
        <f aca="false">IF(#REF!="",IF(ISNA(VLOOKUP(S$47,$U$41:$X$57,2,0)),0,VLOOKUP(S$47,$U$41:$X$57,2,0)),0)</f>
        <v>#REF!</v>
      </c>
      <c r="N382" s="722" t="n">
        <f aca="false">IF(O375="",IF(ISNA(VLOOKUP(N379,O376:S391,3,0)),0,VLOOKUP(N379,O376:S391,3,0)),0)</f>
        <v>0</v>
      </c>
      <c r="O382" s="729"/>
      <c r="P382" s="730"/>
      <c r="Q382" s="730"/>
      <c r="R382" s="730"/>
      <c r="S382" s="465"/>
      <c r="T382" s="283"/>
      <c r="U382" s="283"/>
    </row>
    <row r="383" s="460" customFormat="true" ht="17.25" hidden="true" customHeight="true" outlineLevel="0" collapsed="false">
      <c r="B383" s="725"/>
      <c r="C383" s="728" t="s">
        <v>156</v>
      </c>
      <c r="D383" s="728"/>
      <c r="E383" s="722" t="n">
        <f aca="false">IF(O375="",0,IF(ISNA(VLOOKUP(E379,O376:S391,3,0)),0,VLOOKUP(E379,O376:S391,3,0)))</f>
        <v>0</v>
      </c>
      <c r="F383" s="722" t="n">
        <f aca="false">IF(O375="",0,IF(ISNA(VLOOKUP(F380,O376:S391,3,0)),0,VLOOKUP(F380,O376:S391,3,0)))</f>
        <v>0</v>
      </c>
      <c r="G383" s="722" t="e">
        <f aca="false">IF(#REF!="",0,IF(ISNA(VLOOKUP(M$47,$U$41:$X$57,2,0)),0,VLOOKUP(M$47,$U$41:$X$57,2,0)))</f>
        <v>#REF!</v>
      </c>
      <c r="H383" s="722" t="n">
        <f aca="false">IF(O375="",0,IF(ISNA(VLOOKUP(H380,O376:S391,3,0)),0,VLOOKUP(H380,O376:S391,3,0)))</f>
        <v>0</v>
      </c>
      <c r="I383" s="722" t="e">
        <f aca="false">IF(#REF!="",0,IF(ISNA(VLOOKUP(O$47,$U$41:$X$57,2,0)),0,VLOOKUP(O$47,$U$41:$X$57,2,0)))</f>
        <v>#REF!</v>
      </c>
      <c r="J383" s="722" t="n">
        <f aca="false">IF(O375="",0,IF(ISNA(VLOOKUP(J380,O376:S391,3,0)),0,VLOOKUP(J380,O376:S391,3,0)))</f>
        <v>0</v>
      </c>
      <c r="K383" s="722" t="e">
        <f aca="false">IF(#REF!="",0,IF(ISNA(VLOOKUP(Q$47,$U$41:$X$57,2,0)),0,VLOOKUP(Q$47,$U$41:$X$57,2,0)))</f>
        <v>#REF!</v>
      </c>
      <c r="L383" s="722" t="n">
        <f aca="false">IF(O375="",0,IF(ISNA(VLOOKUP(L380,O376:S391,3,0)),0,VLOOKUP(L380,O376:S391,3,0)))</f>
        <v>0</v>
      </c>
      <c r="M383" s="722" t="e">
        <f aca="false">IF(#REF!="",0,IF(ISNA(VLOOKUP(S$47,$U$41:$X$57,2,0)),0,VLOOKUP(S$47,$U$41:$X$57,2,0)))</f>
        <v>#REF!</v>
      </c>
      <c r="N383" s="722" t="n">
        <f aca="false">IF(O375="",0,IF(ISNA(VLOOKUP(N379,O376:S391,3,0)),0,VLOOKUP(N379,O376:S391,3,0)))</f>
        <v>0</v>
      </c>
      <c r="O383" s="729"/>
      <c r="P383" s="730"/>
      <c r="Q383" s="730"/>
      <c r="R383" s="730"/>
      <c r="S383" s="465"/>
      <c r="T383" s="283"/>
      <c r="U383" s="283"/>
    </row>
    <row r="384" s="460" customFormat="true" ht="17.25" hidden="true" customHeight="true" outlineLevel="0" collapsed="false">
      <c r="B384" s="725"/>
      <c r="C384" s="719" t="s">
        <v>579</v>
      </c>
      <c r="D384" s="719"/>
      <c r="E384" s="722"/>
      <c r="F384" s="722"/>
      <c r="G384" s="722"/>
      <c r="H384" s="722"/>
      <c r="I384" s="722"/>
      <c r="J384" s="722"/>
      <c r="K384" s="722"/>
      <c r="L384" s="722"/>
      <c r="M384" s="722"/>
      <c r="N384" s="722"/>
      <c r="O384" s="729"/>
      <c r="P384" s="730"/>
      <c r="Q384" s="730"/>
      <c r="R384" s="730"/>
      <c r="S384" s="465"/>
      <c r="T384" s="283"/>
      <c r="U384" s="283"/>
    </row>
    <row r="385" s="460" customFormat="true" ht="17.25" hidden="true" customHeight="true" outlineLevel="0" collapsed="false">
      <c r="B385" s="725"/>
      <c r="C385" s="728" t="s">
        <v>580</v>
      </c>
      <c r="D385" s="728"/>
      <c r="E385" s="722" t="n">
        <f aca="false">IF(O375="",IF(ISNA(VLOOKUP(E379,O376:S391,4,0)),0,VLOOKUP(E379,O376:S391,4,0)),0)</f>
        <v>0</v>
      </c>
      <c r="F385" s="722" t="n">
        <f aca="false">IF(O375="",IF(ISNA(VLOOKUP(F380,O376:S391,4,0)),0,VLOOKUP(F380,O376:S391,4,0)),0)</f>
        <v>0</v>
      </c>
      <c r="G385" s="722" t="e">
        <f aca="false">IF(#REF!="",IF(ISNA(VLOOKUP(M$47,$U$41:$X$57,3,0)),0,VLOOKUP(M$47,$U$41:$X$57,3,0)),0)</f>
        <v>#REF!</v>
      </c>
      <c r="H385" s="722" t="n">
        <f aca="false">IF(O375="",IF(ISNA(VLOOKUP(H380,O376:S391,4,0)),0,VLOOKUP(H380,O376:S391,4,0)),0)</f>
        <v>0</v>
      </c>
      <c r="I385" s="722" t="e">
        <f aca="false">IF(#REF!="",IF(ISNA(VLOOKUP(O$47,$U$41:$X$57,3,0)),0,VLOOKUP(O$47,$U$41:$X$57,3,0)),0)</f>
        <v>#REF!</v>
      </c>
      <c r="J385" s="722" t="n">
        <f aca="false">IF(O375="",IF(ISNA(VLOOKUP(J380,O376:S391,4,0)),0,VLOOKUP(J380,O376:S391,4,0)),0)</f>
        <v>0</v>
      </c>
      <c r="K385" s="722" t="e">
        <f aca="false">IF(#REF!="",IF(ISNA(VLOOKUP(Q$47,$U$41:$X$57,3,0)),0,VLOOKUP(Q$47,$U$41:$X$57,3,0)),0)</f>
        <v>#REF!</v>
      </c>
      <c r="L385" s="722" t="n">
        <f aca="false">IF(O375="",IF(ISNA(VLOOKUP(L380,O376:S391,4,0)),0,VLOOKUP(L380,O376:S391,4,0)),0)</f>
        <v>0</v>
      </c>
      <c r="M385" s="722" t="e">
        <f aca="false">IF(#REF!="",IF(ISNA(VLOOKUP(S$47,$U$41:$X$57,3,0)),0,VLOOKUP(S$47,$U$41:$X$57,3,0)),0)</f>
        <v>#REF!</v>
      </c>
      <c r="N385" s="722" t="n">
        <f aca="false">IF(O375="",IF(ISNA(VLOOKUP(N379,O376:S391,4,0)),0,VLOOKUP(N379,O376:S391,4,0)),0)</f>
        <v>0</v>
      </c>
      <c r="O385" s="729"/>
      <c r="P385" s="730"/>
      <c r="Q385" s="730"/>
      <c r="R385" s="730"/>
      <c r="S385" s="465"/>
      <c r="T385" s="283"/>
      <c r="U385" s="283"/>
    </row>
    <row r="386" s="460" customFormat="true" ht="17.25" hidden="true" customHeight="true" outlineLevel="0" collapsed="false">
      <c r="B386" s="725"/>
      <c r="C386" s="728" t="s">
        <v>581</v>
      </c>
      <c r="D386" s="728"/>
      <c r="E386" s="722" t="n">
        <f aca="false">IF(O375="",IF(ISNA(VLOOKUP(E379,O376:S391,5,0)),0,VLOOKUP(E379,O376:S391,5,0)),0)</f>
        <v>0</v>
      </c>
      <c r="F386" s="722" t="n">
        <f aca="false">IF(O375="",IF(ISNA(VLOOKUP(F380,O376:S391,5,0)),0,VLOOKUP(F380,O376:S391,5,0)),0)</f>
        <v>0</v>
      </c>
      <c r="G386" s="722" t="e">
        <f aca="false">IF(#REF!="",IF(ISNA(VLOOKUP(M$47,$U$41:$X$57,4,0)),0,VLOOKUP(M$47,$U$41:$X$57,4,0)),0)</f>
        <v>#REF!</v>
      </c>
      <c r="H386" s="722" t="n">
        <f aca="false">IF(O375="",IF(ISNA(VLOOKUP(H380,O376:S391,5,0)),0,VLOOKUP(H380,O376:S391,5,0)),0)</f>
        <v>0</v>
      </c>
      <c r="I386" s="722" t="e">
        <f aca="false">IF(#REF!="",IF(ISNA(VLOOKUP(O$47,$U$41:$X$57,4,0)),0,VLOOKUP(O$47,$U$41:$X$57,4,0)),0)</f>
        <v>#REF!</v>
      </c>
      <c r="J386" s="722" t="n">
        <f aca="false">IF(O375="",IF(ISNA(VLOOKUP(J380,O376:S391,5,0)),0,VLOOKUP(J380,O376:S391,5,0)),0)</f>
        <v>0</v>
      </c>
      <c r="K386" s="722" t="e">
        <f aca="false">IF(#REF!="",IF(ISNA(VLOOKUP(Q$47,$U$41:$X$57,4,0)),0,VLOOKUP(Q$47,$U$41:$X$57,4,0)),0)</f>
        <v>#REF!</v>
      </c>
      <c r="L386" s="722" t="n">
        <f aca="false">IF(O375="",IF(ISNA(VLOOKUP(L380,O376:S391,5,0)),0,VLOOKUP(L380,O376:S391,5,0)),0)</f>
        <v>0</v>
      </c>
      <c r="M386" s="722" t="e">
        <f aca="false">IF(#REF!="",IF(ISNA(VLOOKUP(S$47,$U$41:$X$57,4,0)),0,VLOOKUP(S$47,$U$41:$X$57,4,0)),0)</f>
        <v>#REF!</v>
      </c>
      <c r="N386" s="722" t="n">
        <f aca="false">IF(O375="",IF(ISNA(VLOOKUP(N379,O376:S391,5,0)),0,VLOOKUP(N379,O376:S391,5,0)),0)</f>
        <v>0</v>
      </c>
      <c r="O386" s="729"/>
      <c r="P386" s="730"/>
      <c r="Q386" s="730"/>
      <c r="R386" s="730"/>
      <c r="S386" s="465"/>
      <c r="T386" s="283"/>
      <c r="U386" s="283"/>
    </row>
    <row r="387" s="460" customFormat="true" ht="17.25" hidden="true" customHeight="true" outlineLevel="0" collapsed="false">
      <c r="B387" s="725"/>
      <c r="C387" s="719" t="s">
        <v>582</v>
      </c>
      <c r="D387" s="719"/>
      <c r="E387" s="722"/>
      <c r="F387" s="722"/>
      <c r="G387" s="722"/>
      <c r="H387" s="722"/>
      <c r="I387" s="722"/>
      <c r="J387" s="722"/>
      <c r="K387" s="722"/>
      <c r="L387" s="722"/>
      <c r="M387" s="722"/>
      <c r="N387" s="722"/>
      <c r="O387" s="729"/>
      <c r="P387" s="730"/>
      <c r="Q387" s="730"/>
      <c r="R387" s="730"/>
      <c r="S387" s="465"/>
      <c r="T387" s="283"/>
      <c r="U387" s="283"/>
    </row>
    <row r="388" s="460" customFormat="true" ht="17.25" hidden="true" customHeight="true" outlineLevel="0" collapsed="false">
      <c r="B388" s="725"/>
      <c r="C388" s="728" t="s">
        <v>580</v>
      </c>
      <c r="D388" s="728"/>
      <c r="E388" s="722" t="n">
        <f aca="false">IF(O375="",0,IF(ISNA(VLOOKUP(E379,O376:S391,4,0)),0,VLOOKUP(E379,O376:S391,4,0)))</f>
        <v>0</v>
      </c>
      <c r="F388" s="722" t="n">
        <f aca="false">IF(O375="",0,IF(ISNA(VLOOKUP(F380,O376:S391,4,0)),0,VLOOKUP(F380,O376:S391,4,0)))</f>
        <v>0</v>
      </c>
      <c r="G388" s="722" t="e">
        <f aca="false">IF(#REF!="",0,IF(ISNA(VLOOKUP(M$47,$U$41:$X$57,3,0)),0,VLOOKUP(M$47,$U$41:$X$57,3,0)))</f>
        <v>#REF!</v>
      </c>
      <c r="H388" s="722" t="n">
        <f aca="false">IF(O375="",0,IF(ISNA(VLOOKUP(H380,O376:S391,4,0)),0,VLOOKUP(H380,O376:S391,4,0)))</f>
        <v>0</v>
      </c>
      <c r="I388" s="722" t="e">
        <f aca="false">IF(#REF!="",0,IF(ISNA(VLOOKUP(O$47,$U$41:$X$57,3,0)),0,VLOOKUP(O$47,$U$41:$X$57,3,0)))</f>
        <v>#REF!</v>
      </c>
      <c r="J388" s="722" t="n">
        <f aca="false">IF(O375="",0,IF(ISNA(VLOOKUP(J380,O376:S391,4,0)),0,VLOOKUP(J380,O376:S391,4,0)))</f>
        <v>0</v>
      </c>
      <c r="K388" s="722" t="e">
        <f aca="false">IF(#REF!="",0,IF(ISNA(VLOOKUP(Q$47,$U$41:$X$57,3,0)),0,VLOOKUP(Q$47,$U$41:$X$57,3,0)))</f>
        <v>#REF!</v>
      </c>
      <c r="L388" s="722" t="n">
        <f aca="false">IF(O375="",0,IF(ISNA(VLOOKUP(L380,O376:S391,4,0)),0,VLOOKUP(L380,O376:S391,4,0)))</f>
        <v>0</v>
      </c>
      <c r="M388" s="722" t="e">
        <f aca="false">IF(#REF!="",0,IF(ISNA(VLOOKUP(S$47,$U$41:$X$57,3,0)),0,VLOOKUP(S$47,$U$41:$X$57,3,0)))</f>
        <v>#REF!</v>
      </c>
      <c r="N388" s="722" t="n">
        <f aca="false">IF(O375="",0,IF(ISNA(VLOOKUP(N379,O376:S391,4,0)),0,VLOOKUP(N379,O376:S391,4,0)))</f>
        <v>0</v>
      </c>
      <c r="O388" s="729"/>
      <c r="P388" s="730"/>
      <c r="Q388" s="730"/>
      <c r="R388" s="730"/>
      <c r="S388" s="465"/>
      <c r="T388" s="283"/>
      <c r="U388" s="283"/>
    </row>
    <row r="389" s="460" customFormat="true" ht="17.25" hidden="true" customHeight="true" outlineLevel="0" collapsed="false">
      <c r="B389" s="725"/>
      <c r="C389" s="728" t="s">
        <v>581</v>
      </c>
      <c r="D389" s="728"/>
      <c r="E389" s="722" t="n">
        <f aca="false">IF(O375="",0,IF(ISNA(VLOOKUP(E379,O376:S391,5,0)),0,VLOOKUP(E379,O376:S391,5,0)))</f>
        <v>0</v>
      </c>
      <c r="F389" s="722" t="n">
        <f aca="false">IF(O375="",0,IF(ISNA(VLOOKUP(F380,O376:S391,5,0)),0,VLOOKUP(F380,O376:S391,5,0)))</f>
        <v>0</v>
      </c>
      <c r="G389" s="722" t="e">
        <f aca="false">IF(#REF!="",0,IF(ISNA(VLOOKUP(M$47,$U$41:$X$57,4,0)),0,VLOOKUP(M$47,$U$41:$X$57,4,0)))</f>
        <v>#REF!</v>
      </c>
      <c r="H389" s="722" t="n">
        <f aca="false">IF(O375="",0,IF(ISNA(VLOOKUP(H380,O376:S391,5,0)),0,VLOOKUP(H380,O376:S391,5,0)))</f>
        <v>0</v>
      </c>
      <c r="I389" s="722" t="e">
        <f aca="false">IF(#REF!="",0,IF(ISNA(VLOOKUP(O$47,$U$41:$X$57,4,0)),0,VLOOKUP(O$47,$U$41:$X$57,4,0)))</f>
        <v>#REF!</v>
      </c>
      <c r="J389" s="722" t="n">
        <f aca="false">IF(O375="",0,IF(ISNA(VLOOKUP(J380,O376:S391,5,0)),0,VLOOKUP(J380,O376:S391,5,0)))</f>
        <v>0</v>
      </c>
      <c r="K389" s="722" t="e">
        <f aca="false">IF(#REF!="",0,IF(ISNA(VLOOKUP(Q$47,$U$41:$X$57,4,0)),0,VLOOKUP(Q$47,$U$41:$X$57,4,0)))</f>
        <v>#REF!</v>
      </c>
      <c r="L389" s="722" t="n">
        <f aca="false">IF(O375="",0,IF(ISNA(VLOOKUP(L380,O376:S391,5,0)),0,VLOOKUP(L380,O376:S391,5,0)))</f>
        <v>0</v>
      </c>
      <c r="M389" s="722" t="e">
        <f aca="false">IF(#REF!="",0,IF(ISNA(VLOOKUP(S$47,$U$41:$X$57,4,0)),0,VLOOKUP(S$47,$U$41:$X$57,4,0)))</f>
        <v>#REF!</v>
      </c>
      <c r="N389" s="722" t="n">
        <f aca="false">IF(O375="",0,IF(ISNA(VLOOKUP(N379,O376:S391,5,0)),0,VLOOKUP(N379,O376:S391,5,0)))</f>
        <v>0</v>
      </c>
      <c r="O389" s="729"/>
      <c r="P389" s="730"/>
      <c r="Q389" s="730"/>
      <c r="R389" s="730"/>
      <c r="S389" s="465"/>
      <c r="T389" s="283"/>
      <c r="U389" s="283"/>
    </row>
    <row r="390" s="460" customFormat="true" ht="15" hidden="true" customHeight="true" outlineLevel="0" collapsed="false">
      <c r="B390" s="725"/>
      <c r="C390" s="719" t="s">
        <v>80</v>
      </c>
      <c r="D390" s="720" t="s">
        <v>572</v>
      </c>
      <c r="E390" s="720"/>
      <c r="F390" s="720"/>
      <c r="G390" s="720"/>
      <c r="H390" s="720"/>
      <c r="I390" s="720"/>
      <c r="J390" s="720"/>
      <c r="K390" s="720" t="s">
        <v>583</v>
      </c>
      <c r="L390" s="720"/>
      <c r="M390" s="720"/>
      <c r="N390" s="720"/>
      <c r="O390" s="729"/>
      <c r="P390" s="730"/>
      <c r="Q390" s="730"/>
      <c r="R390" s="730"/>
      <c r="S390" s="465"/>
      <c r="T390" s="283"/>
      <c r="U390" s="283"/>
    </row>
    <row r="391" s="460" customFormat="true" ht="31.5" hidden="true" customHeight="true" outlineLevel="0" collapsed="false">
      <c r="B391" s="725"/>
      <c r="C391" s="719"/>
      <c r="D391" s="454" t="str">
        <f aca="false">IF(nalog="","",nalog)</f>
        <v>общий</v>
      </c>
      <c r="E391" s="454"/>
      <c r="F391" s="454"/>
      <c r="G391" s="454"/>
      <c r="H391" s="454"/>
      <c r="I391" s="454"/>
      <c r="J391" s="454"/>
      <c r="K391" s="716" t="s">
        <v>573</v>
      </c>
      <c r="L391" s="716"/>
      <c r="M391" s="716"/>
      <c r="N391" s="716"/>
      <c r="O391" s="464"/>
      <c r="P391" s="465"/>
      <c r="Q391" s="465"/>
      <c r="R391" s="465"/>
      <c r="S391" s="465"/>
      <c r="T391" s="283"/>
      <c r="U391" s="283"/>
    </row>
    <row r="392" customFormat="false" ht="17.1" hidden="true" customHeight="true" outlineLevel="0" collapsed="false">
      <c r="B392" s="725"/>
      <c r="O392" s="283"/>
      <c r="P392" s="283"/>
      <c r="Q392" s="283"/>
      <c r="R392" s="283"/>
      <c r="S392" s="283"/>
      <c r="T392" s="283"/>
      <c r="U392" s="283"/>
    </row>
    <row r="393" customFormat="false" ht="17.1" hidden="true" customHeight="true" outlineLevel="0" collapsed="false">
      <c r="O393" s="283"/>
      <c r="P393" s="283"/>
      <c r="Q393" s="283"/>
      <c r="R393" s="283"/>
      <c r="S393" s="283"/>
      <c r="T393" s="283"/>
      <c r="U393" s="283"/>
    </row>
    <row r="394" s="575" customFormat="true" ht="17.1" hidden="true" customHeight="true" outlineLevel="0" collapsed="false">
      <c r="A394" s="575" t="s">
        <v>584</v>
      </c>
    </row>
    <row r="395" s="439" customFormat="true" ht="18" hidden="true" customHeight="true" outlineLevel="0" collapsed="false">
      <c r="B395" s="461"/>
      <c r="C395" s="731"/>
      <c r="D395" s="731"/>
      <c r="E395" s="731"/>
      <c r="F395" s="731"/>
      <c r="G395" s="732"/>
      <c r="H395" s="470"/>
      <c r="I395" s="470"/>
      <c r="J395" s="470"/>
      <c r="K395" s="470"/>
      <c r="L395" s="470"/>
      <c r="M395" s="470"/>
      <c r="N395" s="452"/>
      <c r="O395" s="452"/>
    </row>
    <row r="396" s="439" customFormat="true" ht="20.25" hidden="true" customHeight="true" outlineLevel="0" collapsed="false">
      <c r="B396" s="461"/>
      <c r="C396" s="733" t="s">
        <v>585</v>
      </c>
      <c r="D396" s="733"/>
      <c r="E396" s="733"/>
      <c r="F396" s="733"/>
      <c r="G396" s="732"/>
      <c r="H396" s="470"/>
      <c r="I396" s="470"/>
      <c r="J396" s="470"/>
      <c r="K396" s="470"/>
      <c r="L396" s="470"/>
      <c r="M396" s="470"/>
      <c r="N396" s="452"/>
      <c r="O396" s="452"/>
    </row>
    <row r="397" s="439" customFormat="true" ht="20.25" hidden="true" customHeight="true" outlineLevel="0" collapsed="false">
      <c r="B397" s="461"/>
      <c r="C397" s="719" t="s">
        <v>586</v>
      </c>
      <c r="D397" s="719"/>
      <c r="E397" s="720" t="s">
        <v>127</v>
      </c>
      <c r="F397" s="720" t="s">
        <v>128</v>
      </c>
      <c r="G397" s="732"/>
      <c r="H397" s="470"/>
      <c r="I397" s="470"/>
      <c r="J397" s="470"/>
      <c r="K397" s="470"/>
      <c r="L397" s="470"/>
      <c r="M397" s="470"/>
      <c r="N397" s="452"/>
      <c r="O397" s="452"/>
    </row>
    <row r="398" s="439" customFormat="true" ht="20.25" hidden="true" customHeight="true" outlineLevel="0" collapsed="false">
      <c r="B398" s="461"/>
      <c r="C398" s="719"/>
      <c r="D398" s="719"/>
      <c r="E398" s="454" t="s">
        <v>565</v>
      </c>
      <c r="F398" s="454" t="s">
        <v>566</v>
      </c>
      <c r="G398" s="734"/>
      <c r="H398" s="470"/>
      <c r="I398" s="470"/>
      <c r="J398" s="470"/>
      <c r="K398" s="470"/>
      <c r="L398" s="470"/>
      <c r="M398" s="470"/>
      <c r="N398" s="452"/>
      <c r="O398" s="452"/>
    </row>
    <row r="399" s="439" customFormat="true" ht="20.25" hidden="true" customHeight="true" outlineLevel="0" collapsed="false">
      <c r="B399" s="461"/>
      <c r="C399" s="721" t="s">
        <v>587</v>
      </c>
      <c r="D399" s="721"/>
      <c r="E399" s="722" t="str">
        <f aca="false">IF(H398="","",H398)</f>
        <v/>
      </c>
      <c r="F399" s="722"/>
      <c r="G399" s="732"/>
      <c r="H399" s="470"/>
      <c r="I399" s="470"/>
      <c r="J399" s="470"/>
      <c r="K399" s="470"/>
      <c r="L399" s="470"/>
      <c r="M399" s="470"/>
      <c r="N399" s="452"/>
      <c r="O399" s="452"/>
    </row>
    <row r="400" s="439" customFormat="true" ht="20.25" hidden="true" customHeight="true" outlineLevel="0" collapsed="false">
      <c r="B400" s="461"/>
      <c r="C400" s="719" t="s">
        <v>80</v>
      </c>
      <c r="D400" s="720" t="s">
        <v>572</v>
      </c>
      <c r="E400" s="716" t="s">
        <v>329</v>
      </c>
      <c r="F400" s="716"/>
      <c r="G400" s="732"/>
      <c r="H400" s="470"/>
      <c r="I400" s="470"/>
      <c r="J400" s="470"/>
      <c r="K400" s="470"/>
      <c r="L400" s="470"/>
      <c r="M400" s="470"/>
      <c r="N400" s="452"/>
      <c r="O400" s="452"/>
    </row>
    <row r="401" s="439" customFormat="true" ht="34.5" hidden="true" customHeight="true" outlineLevel="0" collapsed="false">
      <c r="B401" s="461"/>
      <c r="C401" s="719"/>
      <c r="D401" s="454" t="str">
        <f aca="false">IF(nalog="","",nalog)</f>
        <v>общий</v>
      </c>
      <c r="E401" s="716" t="s">
        <v>573</v>
      </c>
      <c r="F401" s="716"/>
      <c r="G401" s="732"/>
      <c r="H401" s="470"/>
      <c r="I401" s="470"/>
      <c r="J401" s="470"/>
      <c r="K401" s="470"/>
      <c r="L401" s="470"/>
      <c r="M401" s="470"/>
      <c r="N401" s="452"/>
      <c r="O401" s="452"/>
    </row>
    <row r="402" s="439" customFormat="true" ht="13.5" hidden="true" customHeight="true" outlineLevel="0" collapsed="false">
      <c r="B402" s="461"/>
      <c r="C402" s="455"/>
      <c r="D402" s="735"/>
      <c r="E402" s="735"/>
      <c r="F402" s="735"/>
      <c r="G402" s="732"/>
      <c r="H402" s="452"/>
      <c r="I402" s="452"/>
      <c r="J402" s="452"/>
      <c r="K402" s="452"/>
      <c r="L402" s="452"/>
      <c r="M402" s="452"/>
      <c r="N402" s="452"/>
      <c r="O402" s="452"/>
    </row>
    <row r="403" customFormat="false" ht="17.1" hidden="true" customHeight="true" outlineLevel="0" collapsed="false">
      <c r="G403" s="283"/>
      <c r="H403" s="283"/>
      <c r="I403" s="283"/>
      <c r="J403" s="283"/>
      <c r="K403" s="283"/>
      <c r="L403" s="283"/>
      <c r="M403" s="283"/>
      <c r="N403" s="283"/>
      <c r="O403" s="283"/>
    </row>
    <row r="404" s="575" customFormat="true" ht="17.1" hidden="true" customHeight="true" outlineLevel="0" collapsed="false">
      <c r="A404" s="575" t="s">
        <v>588</v>
      </c>
    </row>
    <row r="405" s="439" customFormat="true" ht="15.75" hidden="true" customHeight="true" outlineLevel="0" collapsed="false">
      <c r="B405" s="461"/>
      <c r="C405" s="736"/>
      <c r="D405" s="736"/>
      <c r="E405" s="736"/>
      <c r="F405" s="736"/>
      <c r="G405" s="736"/>
      <c r="H405" s="736"/>
      <c r="I405" s="736"/>
      <c r="J405" s="469"/>
      <c r="K405" s="469"/>
      <c r="L405" s="469"/>
      <c r="M405" s="469"/>
      <c r="N405" s="469"/>
      <c r="O405" s="452"/>
      <c r="P405" s="452"/>
      <c r="Q405" s="452"/>
    </row>
    <row r="406" s="439" customFormat="true" ht="15.75" hidden="true" customHeight="true" outlineLevel="0" collapsed="false">
      <c r="B406" s="461"/>
      <c r="C406" s="736" t="s">
        <v>589</v>
      </c>
      <c r="D406" s="736"/>
      <c r="E406" s="736"/>
      <c r="F406" s="736"/>
      <c r="G406" s="736"/>
      <c r="H406" s="736"/>
      <c r="I406" s="736"/>
      <c r="J406" s="469" t="str">
        <f aca="false">K406&amp;L406</f>
        <v>0</v>
      </c>
      <c r="K406" s="469" t="n">
        <f aca="false">K405</f>
        <v>0</v>
      </c>
      <c r="L406" s="470"/>
      <c r="M406" s="470"/>
      <c r="N406" s="470"/>
      <c r="O406" s="452"/>
      <c r="P406" s="452"/>
      <c r="Q406" s="452"/>
    </row>
    <row r="407" s="439" customFormat="true" ht="15.75" hidden="true" customHeight="true" outlineLevel="0" collapsed="false">
      <c r="B407" s="461"/>
      <c r="C407" s="450"/>
      <c r="D407" s="450"/>
      <c r="E407" s="450"/>
      <c r="F407" s="450"/>
      <c r="G407" s="450"/>
      <c r="H407" s="450"/>
      <c r="I407" s="450"/>
      <c r="J407" s="469" t="str">
        <f aca="false">K407&amp;L407</f>
        <v>0</v>
      </c>
      <c r="K407" s="469" t="n">
        <f aca="false">K406</f>
        <v>0</v>
      </c>
      <c r="L407" s="470"/>
      <c r="M407" s="470"/>
      <c r="N407" s="470"/>
      <c r="O407" s="452"/>
      <c r="P407" s="452"/>
      <c r="Q407" s="452"/>
    </row>
    <row r="408" s="439" customFormat="true" ht="15.6" hidden="true" customHeight="true" outlineLevel="0" collapsed="false">
      <c r="B408" s="461"/>
      <c r="C408" s="737" t="s">
        <v>590</v>
      </c>
      <c r="D408" s="737"/>
      <c r="E408" s="737"/>
      <c r="F408" s="737"/>
      <c r="G408" s="737"/>
      <c r="H408" s="737"/>
      <c r="I408" s="737"/>
      <c r="J408" s="469" t="str">
        <f aca="false">K408&amp;L408</f>
        <v>0</v>
      </c>
      <c r="K408" s="469" t="n">
        <f aca="false">K407</f>
        <v>0</v>
      </c>
      <c r="L408" s="469"/>
      <c r="M408" s="469"/>
      <c r="N408" s="469"/>
      <c r="O408" s="452"/>
      <c r="P408" s="452"/>
      <c r="Q408" s="452"/>
      <c r="R408" s="452"/>
      <c r="S408" s="452"/>
    </row>
    <row r="409" s="439" customFormat="true" ht="15" hidden="true" customHeight="true" outlineLevel="0" collapsed="false">
      <c r="B409" s="461"/>
      <c r="C409" s="453" t="s">
        <v>586</v>
      </c>
      <c r="D409" s="453"/>
      <c r="E409" s="453"/>
      <c r="F409" s="453"/>
      <c r="G409" s="453"/>
      <c r="H409" s="720" t="s">
        <v>127</v>
      </c>
      <c r="I409" s="720" t="s">
        <v>128</v>
      </c>
      <c r="J409" s="469" t="str">
        <f aca="false">K409&amp;L409</f>
        <v>0</v>
      </c>
      <c r="K409" s="469" t="n">
        <f aca="false">K408</f>
        <v>0</v>
      </c>
      <c r="L409" s="469"/>
      <c r="M409" s="469"/>
      <c r="N409" s="469"/>
      <c r="O409" s="452"/>
      <c r="P409" s="452"/>
      <c r="Q409" s="452"/>
      <c r="R409" s="452"/>
      <c r="S409" s="452"/>
    </row>
    <row r="410" s="439" customFormat="true" ht="15" hidden="true" customHeight="true" outlineLevel="0" collapsed="false">
      <c r="B410" s="461"/>
      <c r="C410" s="453"/>
      <c r="D410" s="453"/>
      <c r="E410" s="453"/>
      <c r="F410" s="453"/>
      <c r="G410" s="453"/>
      <c r="H410" s="454" t="s">
        <v>565</v>
      </c>
      <c r="I410" s="454" t="s">
        <v>566</v>
      </c>
      <c r="J410" s="469" t="str">
        <f aca="false">K410&amp;L410</f>
        <v>0</v>
      </c>
      <c r="K410" s="469" t="n">
        <f aca="false">K409</f>
        <v>0</v>
      </c>
      <c r="L410" s="469"/>
      <c r="M410" s="469"/>
      <c r="N410" s="469"/>
      <c r="O410" s="452"/>
      <c r="P410" s="452"/>
      <c r="Q410" s="452"/>
      <c r="R410" s="452"/>
      <c r="S410" s="452"/>
    </row>
    <row r="411" s="439" customFormat="true" ht="15.6" hidden="true" customHeight="true" outlineLevel="0" collapsed="false">
      <c r="B411" s="461"/>
      <c r="C411" s="453" t="s">
        <v>591</v>
      </c>
      <c r="D411" s="453"/>
      <c r="E411" s="453"/>
      <c r="F411" s="453"/>
      <c r="G411" s="453"/>
      <c r="H411" s="453"/>
      <c r="I411" s="453"/>
      <c r="J411" s="469" t="str">
        <f aca="false">K411&amp;L411</f>
        <v>0</v>
      </c>
      <c r="K411" s="469" t="n">
        <f aca="false">K410</f>
        <v>0</v>
      </c>
      <c r="L411" s="469"/>
      <c r="M411" s="469"/>
      <c r="N411" s="469"/>
      <c r="O411" s="452"/>
      <c r="P411" s="452"/>
      <c r="Q411" s="452"/>
      <c r="R411" s="452"/>
      <c r="S411" s="452"/>
    </row>
    <row r="412" s="439" customFormat="true" ht="16.15" hidden="true" customHeight="true" outlineLevel="0" collapsed="false">
      <c r="B412" s="461"/>
      <c r="C412" s="453" t="s">
        <v>592</v>
      </c>
      <c r="D412" s="453"/>
      <c r="E412" s="720" t="s">
        <v>593</v>
      </c>
      <c r="F412" s="720"/>
      <c r="G412" s="720"/>
      <c r="H412" s="720"/>
      <c r="I412" s="720"/>
      <c r="J412" s="469" t="str">
        <f aca="false">K412&amp;L412</f>
        <v>0</v>
      </c>
      <c r="K412" s="469" t="n">
        <f aca="false">K411</f>
        <v>0</v>
      </c>
      <c r="L412" s="469"/>
      <c r="M412" s="469"/>
      <c r="N412" s="469"/>
      <c r="O412" s="452"/>
      <c r="P412" s="452"/>
      <c r="Q412" s="452"/>
      <c r="R412" s="452"/>
      <c r="S412" s="452"/>
    </row>
    <row r="413" s="439" customFormat="true" ht="15" hidden="true" customHeight="true" outlineLevel="0" collapsed="false">
      <c r="B413" s="461"/>
      <c r="C413" s="453"/>
      <c r="D413" s="453"/>
      <c r="E413" s="720" t="s">
        <v>274</v>
      </c>
      <c r="F413" s="720" t="s">
        <v>296</v>
      </c>
      <c r="G413" s="720" t="s">
        <v>320</v>
      </c>
      <c r="H413" s="720" t="s">
        <v>338</v>
      </c>
      <c r="I413" s="720" t="s">
        <v>354</v>
      </c>
      <c r="J413" s="469" t="str">
        <f aca="false">K413&amp;L413</f>
        <v>0</v>
      </c>
      <c r="K413" s="469" t="n">
        <f aca="false">K412</f>
        <v>0</v>
      </c>
      <c r="L413" s="469"/>
      <c r="M413" s="469"/>
      <c r="N413" s="469"/>
      <c r="O413" s="452"/>
      <c r="P413" s="452"/>
      <c r="Q413" s="452"/>
      <c r="R413" s="452"/>
      <c r="S413" s="452"/>
    </row>
    <row r="414" s="439" customFormat="true" ht="15" hidden="true" customHeight="true" outlineLevel="0" collapsed="false">
      <c r="B414" s="461"/>
      <c r="C414" s="728" t="s">
        <v>295</v>
      </c>
      <c r="D414" s="728"/>
      <c r="E414" s="722" t="n">
        <f aca="false">IF(ISNA(VLOOKUP(C414&amp;E413,J406:N428,5,FALSE())),0,VLOOKUP(C414&amp;E413,J406:N428,5,FALSE()))</f>
        <v>0</v>
      </c>
      <c r="F414" s="722" t="n">
        <f aca="false">IF(ISNA(VLOOKUP(C414&amp;F413,J406:N428,5,FALSE())),0,VLOOKUP(C414&amp;F413,J406:N428,5,FALSE()))</f>
        <v>0</v>
      </c>
      <c r="G414" s="722" t="n">
        <f aca="false">IF(ISNA(VLOOKUP(C414&amp;G413,J406:N428,5,FALSE())),0,VLOOKUP(C414&amp;G413,J406:N428,5,FALSE()))</f>
        <v>0</v>
      </c>
      <c r="H414" s="722" t="n">
        <f aca="false">IF(ISNA(VLOOKUP(C414&amp;H413,J406:N428,5,FALSE())),0,VLOOKUP(C414&amp;H413,J406:N428,5,FALSE()))</f>
        <v>0</v>
      </c>
      <c r="I414" s="722" t="n">
        <f aca="false">IF(ISNA(VLOOKUP(C414&amp;I413,J406:N428,5,FALSE())),0,VLOOKUP(C414&amp;I413,J406:N428,5,FALSE()))</f>
        <v>0</v>
      </c>
      <c r="J414" s="469" t="str">
        <f aca="false">K414&amp;L414</f>
        <v>0</v>
      </c>
      <c r="K414" s="469" t="n">
        <f aca="false">K413</f>
        <v>0</v>
      </c>
      <c r="L414" s="469"/>
      <c r="M414" s="469"/>
      <c r="N414" s="469"/>
      <c r="O414" s="452"/>
      <c r="P414" s="452"/>
      <c r="Q414" s="452"/>
      <c r="R414" s="452"/>
      <c r="S414" s="452"/>
    </row>
    <row r="415" s="439" customFormat="true" ht="15" hidden="true" customHeight="true" outlineLevel="0" collapsed="false">
      <c r="B415" s="461"/>
      <c r="C415" s="728" t="s">
        <v>319</v>
      </c>
      <c r="D415" s="728"/>
      <c r="E415" s="722" t="n">
        <f aca="false">IF(ISNA(VLOOKUP(C415&amp;E413,J406:N428,5,FALSE())),0,VLOOKUP(C415&amp;E413,J406:N428,5,FALSE()))</f>
        <v>0</v>
      </c>
      <c r="F415" s="722" t="n">
        <f aca="false">IF(ISNA(VLOOKUP(C415&amp;F413,J406:N428,5,FALSE())),0,VLOOKUP(C415&amp;F413,J406:N428,5,FALSE()))</f>
        <v>0</v>
      </c>
      <c r="G415" s="722" t="n">
        <f aca="false">IF(ISNA(VLOOKUP(C415&amp;G413,J406:N428,5,FALSE())),0,VLOOKUP(C415&amp;G413,J406:N428,5,FALSE()))</f>
        <v>0</v>
      </c>
      <c r="H415" s="722" t="n">
        <f aca="false">IF(ISNA(VLOOKUP(C415&amp;H413,J406:N428,5,FALSE())),0,VLOOKUP(C415&amp;H413,J406:N428,5,FALSE()))</f>
        <v>0</v>
      </c>
      <c r="I415" s="722" t="n">
        <f aca="false">IF(ISNA(VLOOKUP(C415&amp;I413,J406:N428,5,FALSE())),0,VLOOKUP(C415&amp;I413,J406:N428,5,FALSE()))</f>
        <v>0</v>
      </c>
      <c r="J415" s="469" t="str">
        <f aca="false">K415&amp;L415</f>
        <v>0</v>
      </c>
      <c r="K415" s="469" t="n">
        <f aca="false">K414</f>
        <v>0</v>
      </c>
      <c r="L415" s="469"/>
      <c r="M415" s="469"/>
      <c r="N415" s="469"/>
      <c r="O415" s="452"/>
      <c r="P415" s="452"/>
      <c r="Q415" s="452"/>
      <c r="R415" s="452"/>
      <c r="S415" s="452"/>
    </row>
    <row r="416" s="439" customFormat="true" ht="15" hidden="true" customHeight="true" outlineLevel="0" collapsed="false">
      <c r="B416" s="461"/>
      <c r="C416" s="728" t="s">
        <v>273</v>
      </c>
      <c r="D416" s="728"/>
      <c r="E416" s="722" t="n">
        <f aca="false">IF(ISNA(VLOOKUP(C416&amp;E413,J406:N428,5,FALSE())),0,VLOOKUP(C416&amp;E413,J406:N428,5,FALSE()))</f>
        <v>0</v>
      </c>
      <c r="F416" s="722" t="n">
        <f aca="false">IF(ISNA(VLOOKUP(C416&amp;F413,J406:N428,5,FALSE())),0,VLOOKUP(C416&amp;F413,J406:N428,5,FALSE()))</f>
        <v>0</v>
      </c>
      <c r="G416" s="722" t="n">
        <f aca="false">IF(ISNA(VLOOKUP(C416&amp;G413,J406:N428,5,FALSE())),0,VLOOKUP(C416&amp;G413,J406:N428,5,FALSE()))</f>
        <v>0</v>
      </c>
      <c r="H416" s="722" t="n">
        <f aca="false">IF(ISNA(VLOOKUP(C416&amp;H413,J406:N428,5,FALSE())),0,VLOOKUP(C416&amp;H413,J406:N428,5,FALSE()))</f>
        <v>0</v>
      </c>
      <c r="I416" s="722" t="n">
        <f aca="false">IF(ISNA(VLOOKUP(C416&amp;I413,J406:N428,5,FALSE())),0,VLOOKUP(C416&amp;I413,J406:N428,5,FALSE()))</f>
        <v>0</v>
      </c>
      <c r="J416" s="469" t="str">
        <f aca="false">K416&amp;L416</f>
        <v>0</v>
      </c>
      <c r="K416" s="469" t="n">
        <f aca="false">K415</f>
        <v>0</v>
      </c>
      <c r="L416" s="469"/>
      <c r="M416" s="469"/>
      <c r="N416" s="469"/>
      <c r="O416" s="452"/>
      <c r="P416" s="452"/>
      <c r="Q416" s="452"/>
      <c r="R416" s="452"/>
      <c r="S416" s="452"/>
    </row>
    <row r="417" s="439" customFormat="true" ht="15" hidden="true" customHeight="true" outlineLevel="0" collapsed="false">
      <c r="B417" s="461"/>
      <c r="C417" s="738"/>
      <c r="D417" s="738"/>
      <c r="E417" s="739"/>
      <c r="F417" s="739"/>
      <c r="G417" s="739"/>
      <c r="H417" s="739"/>
      <c r="I417" s="739"/>
      <c r="J417" s="469" t="str">
        <f aca="false">K417&amp;L417</f>
        <v>0</v>
      </c>
      <c r="K417" s="469" t="n">
        <f aca="false">K416</f>
        <v>0</v>
      </c>
      <c r="L417" s="469"/>
      <c r="M417" s="469"/>
      <c r="N417" s="469"/>
      <c r="O417" s="452"/>
      <c r="P417" s="452"/>
      <c r="Q417" s="452"/>
      <c r="R417" s="452"/>
      <c r="S417" s="452"/>
    </row>
    <row r="418" s="439" customFormat="true" ht="15.75" hidden="true" customHeight="true" outlineLevel="0" collapsed="false">
      <c r="B418" s="461"/>
      <c r="C418" s="736" t="s">
        <v>594</v>
      </c>
      <c r="D418" s="736"/>
      <c r="E418" s="736"/>
      <c r="F418" s="736"/>
      <c r="G418" s="736"/>
      <c r="H418" s="736"/>
      <c r="I418" s="736"/>
      <c r="J418" s="469" t="str">
        <f aca="false">K418&amp;L418</f>
        <v>0</v>
      </c>
      <c r="K418" s="469" t="n">
        <f aca="false">K417</f>
        <v>0</v>
      </c>
      <c r="L418" s="470"/>
      <c r="M418" s="470"/>
      <c r="N418" s="469"/>
      <c r="O418" s="452"/>
      <c r="P418" s="452"/>
      <c r="Q418" s="452"/>
      <c r="R418" s="452"/>
      <c r="S418" s="452"/>
    </row>
    <row r="419" s="439" customFormat="true" ht="15.75" hidden="true" customHeight="true" outlineLevel="0" collapsed="false">
      <c r="B419" s="461"/>
      <c r="C419" s="450" t="str">
        <f aca="false">IF(C407="","",C407)</f>
        <v/>
      </c>
      <c r="D419" s="450"/>
      <c r="E419" s="450"/>
      <c r="F419" s="450"/>
      <c r="G419" s="450"/>
      <c r="H419" s="450"/>
      <c r="I419" s="450"/>
      <c r="J419" s="469" t="str">
        <f aca="false">K419&amp;L419</f>
        <v>0</v>
      </c>
      <c r="K419" s="469" t="n">
        <f aca="false">K418</f>
        <v>0</v>
      </c>
      <c r="L419" s="470"/>
      <c r="M419" s="470"/>
      <c r="N419" s="469"/>
      <c r="O419" s="452"/>
      <c r="P419" s="452"/>
      <c r="Q419" s="452"/>
      <c r="R419" s="452"/>
      <c r="S419" s="452"/>
    </row>
    <row r="420" s="439" customFormat="true" ht="15.6" hidden="true" customHeight="true" outlineLevel="0" collapsed="false">
      <c r="B420" s="461"/>
      <c r="C420" s="737" t="s">
        <v>590</v>
      </c>
      <c r="D420" s="737"/>
      <c r="E420" s="737"/>
      <c r="F420" s="737"/>
      <c r="G420" s="737"/>
      <c r="H420" s="737"/>
      <c r="I420" s="737"/>
      <c r="J420" s="469" t="str">
        <f aca="false">K420&amp;L420</f>
        <v>0</v>
      </c>
      <c r="K420" s="469" t="n">
        <f aca="false">K419</f>
        <v>0</v>
      </c>
      <c r="L420" s="470"/>
      <c r="M420" s="470"/>
      <c r="N420" s="469"/>
      <c r="O420" s="452"/>
      <c r="P420" s="452"/>
      <c r="Q420" s="452"/>
      <c r="R420" s="452"/>
      <c r="S420" s="452"/>
    </row>
    <row r="421" s="439" customFormat="true" ht="15" hidden="true" customHeight="true" outlineLevel="0" collapsed="false">
      <c r="B421" s="461"/>
      <c r="C421" s="453" t="s">
        <v>586</v>
      </c>
      <c r="D421" s="453"/>
      <c r="E421" s="453"/>
      <c r="F421" s="453"/>
      <c r="G421" s="453"/>
      <c r="H421" s="720" t="s">
        <v>127</v>
      </c>
      <c r="I421" s="720" t="s">
        <v>128</v>
      </c>
      <c r="J421" s="469" t="str">
        <f aca="false">K421&amp;L421</f>
        <v>0</v>
      </c>
      <c r="K421" s="469" t="n">
        <f aca="false">K420</f>
        <v>0</v>
      </c>
      <c r="L421" s="470"/>
      <c r="M421" s="470"/>
      <c r="N421" s="469"/>
      <c r="O421" s="452"/>
      <c r="P421" s="452"/>
      <c r="Q421" s="452"/>
      <c r="R421" s="452"/>
      <c r="S421" s="452"/>
    </row>
    <row r="422" s="439" customFormat="true" ht="15" hidden="true" customHeight="true" outlineLevel="0" collapsed="false">
      <c r="B422" s="461"/>
      <c r="C422" s="453"/>
      <c r="D422" s="453"/>
      <c r="E422" s="453"/>
      <c r="F422" s="453"/>
      <c r="G422" s="453"/>
      <c r="H422" s="454" t="str">
        <f aca="false">IF(H410="","",H410)</f>
        <v>date_start</v>
      </c>
      <c r="I422" s="454" t="str">
        <f aca="false">IF(I410="","",I410)</f>
        <v>date_end</v>
      </c>
      <c r="J422" s="469" t="str">
        <f aca="false">K422&amp;L422</f>
        <v>0</v>
      </c>
      <c r="K422" s="469" t="n">
        <f aca="false">K421</f>
        <v>0</v>
      </c>
      <c r="L422" s="470"/>
      <c r="M422" s="470"/>
      <c r="N422" s="469"/>
      <c r="O422" s="452"/>
      <c r="P422" s="452"/>
      <c r="Q422" s="452"/>
      <c r="R422" s="452"/>
      <c r="S422" s="452"/>
    </row>
    <row r="423" s="439" customFormat="true" ht="15.6" hidden="true" customHeight="true" outlineLevel="0" collapsed="false">
      <c r="B423" s="461"/>
      <c r="C423" s="453" t="s">
        <v>591</v>
      </c>
      <c r="D423" s="453"/>
      <c r="E423" s="453"/>
      <c r="F423" s="453"/>
      <c r="G423" s="453"/>
      <c r="H423" s="453"/>
      <c r="I423" s="453"/>
      <c r="J423" s="469" t="str">
        <f aca="false">K423&amp;L423</f>
        <v>0</v>
      </c>
      <c r="K423" s="469" t="n">
        <f aca="false">K422</f>
        <v>0</v>
      </c>
      <c r="L423" s="470"/>
      <c r="M423" s="470"/>
      <c r="N423" s="469"/>
      <c r="O423" s="452"/>
      <c r="P423" s="452"/>
      <c r="Q423" s="452"/>
      <c r="R423" s="452"/>
      <c r="S423" s="452"/>
    </row>
    <row r="424" s="439" customFormat="true" ht="16.15" hidden="true" customHeight="true" outlineLevel="0" collapsed="false">
      <c r="B424" s="461"/>
      <c r="C424" s="453" t="s">
        <v>592</v>
      </c>
      <c r="D424" s="453"/>
      <c r="E424" s="720" t="s">
        <v>593</v>
      </c>
      <c r="F424" s="720"/>
      <c r="G424" s="720"/>
      <c r="H424" s="720"/>
      <c r="I424" s="720"/>
      <c r="J424" s="469" t="str">
        <f aca="false">K424&amp;L424</f>
        <v>0</v>
      </c>
      <c r="K424" s="469" t="n">
        <f aca="false">K423</f>
        <v>0</v>
      </c>
      <c r="L424" s="470"/>
      <c r="M424" s="470"/>
      <c r="N424" s="469"/>
      <c r="O424" s="452"/>
      <c r="P424" s="452"/>
      <c r="Q424" s="452"/>
      <c r="R424" s="452"/>
      <c r="S424" s="452"/>
    </row>
    <row r="425" s="439" customFormat="true" ht="15" hidden="true" customHeight="true" outlineLevel="0" collapsed="false">
      <c r="B425" s="461"/>
      <c r="C425" s="453"/>
      <c r="D425" s="453"/>
      <c r="E425" s="720" t="s">
        <v>274</v>
      </c>
      <c r="F425" s="720" t="s">
        <v>296</v>
      </c>
      <c r="G425" s="720" t="s">
        <v>320</v>
      </c>
      <c r="H425" s="720" t="s">
        <v>338</v>
      </c>
      <c r="I425" s="720" t="s">
        <v>354</v>
      </c>
      <c r="J425" s="469" t="str">
        <f aca="false">K425&amp;L425</f>
        <v>0</v>
      </c>
      <c r="K425" s="469" t="n">
        <f aca="false">K424</f>
        <v>0</v>
      </c>
      <c r="L425" s="469"/>
      <c r="M425" s="469"/>
      <c r="N425" s="469"/>
      <c r="O425" s="452"/>
      <c r="P425" s="452"/>
      <c r="Q425" s="452"/>
      <c r="R425" s="452"/>
      <c r="S425" s="452"/>
    </row>
    <row r="426" s="439" customFormat="true" ht="15" hidden="true" customHeight="true" outlineLevel="0" collapsed="false">
      <c r="B426" s="461"/>
      <c r="C426" s="728" t="s">
        <v>295</v>
      </c>
      <c r="D426" s="728"/>
      <c r="E426" s="722" t="n">
        <f aca="false">IF(ISNA(VLOOKUP(C426&amp;E425,J406:N428,4,FALSE())),0,VLOOKUP(C426&amp;E425,J406:N428,4,FALSE()))</f>
        <v>0</v>
      </c>
      <c r="F426" s="722" t="n">
        <f aca="false">IF(ISNA(VLOOKUP(C426&amp;F425,J406:N428,4,FALSE())),0,VLOOKUP(C426&amp;F425,J406:N428,4,FALSE()))</f>
        <v>0</v>
      </c>
      <c r="G426" s="722" t="n">
        <f aca="false">IF(ISNA(VLOOKUP(C426&amp;G425,J406:N428,4,FALSE())),0,VLOOKUP(C426&amp;G425,J406:N428,4,FALSE()))</f>
        <v>0</v>
      </c>
      <c r="H426" s="722" t="n">
        <f aca="false">IF(ISNA(VLOOKUP(C426&amp;H425,J406:N428,4,FALSE())),0,VLOOKUP(C426&amp;H425,J406:N428,4,FALSE()))</f>
        <v>0</v>
      </c>
      <c r="I426" s="722" t="n">
        <f aca="false">IF(ISNA(VLOOKUP(C426&amp;I425,J406:N428,4,FALSE())),0,VLOOKUP(C426&amp;I425,J406:N428,4,FALSE()))</f>
        <v>0</v>
      </c>
      <c r="J426" s="469" t="str">
        <f aca="false">K426&amp;L426</f>
        <v>0</v>
      </c>
      <c r="K426" s="469" t="n">
        <f aca="false">K425</f>
        <v>0</v>
      </c>
      <c r="L426" s="469"/>
      <c r="M426" s="469"/>
      <c r="N426" s="469"/>
      <c r="O426" s="452"/>
      <c r="P426" s="452"/>
      <c r="Q426" s="452"/>
      <c r="R426" s="452"/>
      <c r="S426" s="452"/>
    </row>
    <row r="427" s="439" customFormat="true" ht="15" hidden="true" customHeight="true" outlineLevel="0" collapsed="false">
      <c r="B427" s="461"/>
      <c r="C427" s="728" t="s">
        <v>319</v>
      </c>
      <c r="D427" s="728"/>
      <c r="E427" s="722" t="n">
        <f aca="false">IF(ISNA(VLOOKUP(C427&amp;E425,J406:N428,4,FALSE())),0,VLOOKUP(C427&amp;E425,J406:N428,4,FALSE()))</f>
        <v>0</v>
      </c>
      <c r="F427" s="722" t="n">
        <f aca="false">IF(ISNA(VLOOKUP(C427&amp;F425,J406:N428,4,FALSE())),0,VLOOKUP(C427&amp;F425,J406:N428,4,FALSE()))</f>
        <v>0</v>
      </c>
      <c r="G427" s="722" t="n">
        <f aca="false">IF(ISNA(VLOOKUP(C427&amp;G425,J406:N428,4,FALSE())),0,VLOOKUP(C427&amp;G425,J406:N428,4,FALSE()))</f>
        <v>0</v>
      </c>
      <c r="H427" s="722" t="n">
        <f aca="false">IF(ISNA(VLOOKUP(C427&amp;H425,J406:N428,4,FALSE())),0,VLOOKUP(C427&amp;H425,J406:N428,4,FALSE()))</f>
        <v>0</v>
      </c>
      <c r="I427" s="722" t="n">
        <f aca="false">IF(ISNA(VLOOKUP(C427&amp;I425,J406:N428,4,FALSE())),0,VLOOKUP(C427&amp;I425,J406:N428,4,FALSE()))</f>
        <v>0</v>
      </c>
      <c r="J427" s="469" t="str">
        <f aca="false">K427&amp;L427</f>
        <v>0</v>
      </c>
      <c r="K427" s="469" t="n">
        <f aca="false">K426</f>
        <v>0</v>
      </c>
      <c r="L427" s="469"/>
      <c r="M427" s="469"/>
      <c r="N427" s="469"/>
      <c r="O427" s="452"/>
      <c r="P427" s="452"/>
      <c r="Q427" s="452"/>
      <c r="R427" s="452"/>
      <c r="S427" s="452"/>
    </row>
    <row r="428" s="439" customFormat="true" ht="15" hidden="true" customHeight="true" outlineLevel="0" collapsed="false">
      <c r="B428" s="461"/>
      <c r="C428" s="728" t="s">
        <v>273</v>
      </c>
      <c r="D428" s="728"/>
      <c r="E428" s="722" t="n">
        <f aca="false">IF(ISNA(VLOOKUP(C428&amp;E425,J406:N428,4,FALSE())),0,VLOOKUP(C428&amp;E425,J406:N428,4,FALSE()))</f>
        <v>0</v>
      </c>
      <c r="F428" s="722" t="n">
        <f aca="false">IF(ISNA(VLOOKUP(C428&amp;F425,J406:N428,4,FALSE())),0,VLOOKUP(C428&amp;F425,J406:N428,4,FALSE()))</f>
        <v>0</v>
      </c>
      <c r="G428" s="722" t="n">
        <f aca="false">IF(ISNA(VLOOKUP(C428&amp;G425,J406:N428,4,FALSE())),0,VLOOKUP(C428&amp;G425,J406:N428,4,FALSE()))</f>
        <v>0</v>
      </c>
      <c r="H428" s="722" t="n">
        <f aca="false">IF(ISNA(VLOOKUP(C428&amp;H425,J406:N428,4,FALSE())),0,VLOOKUP(C428&amp;H425,J406:N428,4,FALSE()))</f>
        <v>0</v>
      </c>
      <c r="I428" s="722" t="n">
        <f aca="false">IF(ISNA(VLOOKUP(C428&amp;I425,J406:N428,4,FALSE())),0,VLOOKUP(C428&amp;I425,J406:N428,4,FALSE()))</f>
        <v>0</v>
      </c>
      <c r="J428" s="469" t="str">
        <f aca="false">K428&amp;L428</f>
        <v>0</v>
      </c>
      <c r="K428" s="469" t="n">
        <f aca="false">K427</f>
        <v>0</v>
      </c>
      <c r="L428" s="469"/>
      <c r="M428" s="469"/>
      <c r="N428" s="469"/>
      <c r="O428" s="452"/>
      <c r="P428" s="452"/>
      <c r="Q428" s="452"/>
      <c r="R428" s="452"/>
      <c r="S428" s="452"/>
    </row>
    <row r="429" s="439" customFormat="true" ht="15" hidden="true" customHeight="true" outlineLevel="0" collapsed="false">
      <c r="B429" s="461"/>
      <c r="C429" s="738"/>
      <c r="D429" s="738"/>
      <c r="E429" s="739"/>
      <c r="F429" s="739"/>
      <c r="G429" s="739"/>
      <c r="H429" s="739"/>
      <c r="I429" s="739"/>
      <c r="J429" s="469"/>
      <c r="K429" s="469"/>
      <c r="L429" s="469"/>
      <c r="M429" s="469"/>
      <c r="N429" s="469"/>
      <c r="O429" s="452"/>
      <c r="P429" s="452"/>
      <c r="Q429" s="452"/>
    </row>
    <row r="430" s="575" customFormat="true" ht="17.1" hidden="true" customHeight="true" outlineLevel="0" collapsed="false">
      <c r="A430" s="575" t="s">
        <v>595</v>
      </c>
    </row>
    <row r="431" customFormat="false" ht="17.1" hidden="true" customHeight="true" outlineLevel="0" collapsed="false">
      <c r="J431" s="283"/>
      <c r="K431" s="283"/>
      <c r="L431" s="283"/>
      <c r="M431" s="283"/>
      <c r="N431" s="283"/>
      <c r="O431" s="283"/>
      <c r="P431" s="283"/>
      <c r="Q431" s="283"/>
      <c r="R431" s="283"/>
    </row>
    <row r="432" s="439" customFormat="true" ht="13.5" hidden="true" customHeight="true" outlineLevel="0" collapsed="false">
      <c r="B432" s="461"/>
      <c r="C432" s="450"/>
      <c r="D432" s="450"/>
      <c r="E432" s="450"/>
      <c r="F432" s="450"/>
      <c r="G432" s="450"/>
      <c r="H432" s="450"/>
      <c r="I432" s="450"/>
      <c r="J432" s="452"/>
      <c r="K432" s="452"/>
      <c r="L432" s="452"/>
      <c r="M432" s="452"/>
      <c r="N432" s="452"/>
      <c r="O432" s="452"/>
      <c r="P432" s="452"/>
      <c r="Q432" s="452"/>
      <c r="R432" s="452"/>
    </row>
    <row r="433" s="439" customFormat="true" ht="31.15" hidden="true" customHeight="true" outlineLevel="0" collapsed="false">
      <c r="B433" s="461"/>
      <c r="C433" s="733" t="s">
        <v>596</v>
      </c>
      <c r="D433" s="733"/>
      <c r="E433" s="733"/>
      <c r="F433" s="733"/>
      <c r="G433" s="733"/>
      <c r="H433" s="733"/>
      <c r="I433" s="733"/>
      <c r="J433" s="469"/>
      <c r="K433" s="469"/>
      <c r="L433" s="469"/>
      <c r="M433" s="469"/>
      <c r="N433" s="469"/>
      <c r="O433" s="469"/>
      <c r="P433" s="469"/>
      <c r="Q433" s="452"/>
      <c r="R433" s="452"/>
    </row>
    <row r="434" s="439" customFormat="true" ht="15.6" hidden="true" customHeight="true" outlineLevel="0" collapsed="false">
      <c r="B434" s="461"/>
      <c r="C434" s="453" t="s">
        <v>120</v>
      </c>
      <c r="D434" s="453"/>
      <c r="E434" s="453"/>
      <c r="F434" s="453"/>
      <c r="G434" s="720" t="s">
        <v>127</v>
      </c>
      <c r="H434" s="720"/>
      <c r="I434" s="720" t="s">
        <v>128</v>
      </c>
      <c r="J434" s="469"/>
      <c r="K434" s="469"/>
      <c r="L434" s="469"/>
      <c r="M434" s="469"/>
      <c r="N434" s="469"/>
      <c r="O434" s="469"/>
      <c r="P434" s="469"/>
      <c r="Q434" s="452"/>
      <c r="R434" s="452"/>
    </row>
    <row r="435" s="439" customFormat="true" ht="15" hidden="true" customHeight="true" outlineLevel="0" collapsed="false">
      <c r="B435" s="461"/>
      <c r="C435" s="453"/>
      <c r="D435" s="453"/>
      <c r="E435" s="453"/>
      <c r="F435" s="453"/>
      <c r="G435" s="716" t="s">
        <v>565</v>
      </c>
      <c r="H435" s="716"/>
      <c r="I435" s="454" t="s">
        <v>566</v>
      </c>
      <c r="J435" s="469"/>
      <c r="K435" s="469"/>
      <c r="L435" s="469"/>
      <c r="M435" s="469"/>
      <c r="N435" s="469"/>
      <c r="O435" s="469"/>
      <c r="P435" s="469"/>
      <c r="Q435" s="452"/>
      <c r="R435" s="452"/>
    </row>
    <row r="436" s="439" customFormat="true" ht="15.6" hidden="true" customHeight="true" outlineLevel="0" collapsed="false">
      <c r="B436" s="461"/>
      <c r="C436" s="721" t="s">
        <v>119</v>
      </c>
      <c r="D436" s="721"/>
      <c r="E436" s="721"/>
      <c r="F436" s="721"/>
      <c r="G436" s="721"/>
      <c r="H436" s="721"/>
      <c r="I436" s="721"/>
      <c r="J436" s="469"/>
      <c r="K436" s="469"/>
      <c r="L436" s="469"/>
      <c r="M436" s="469"/>
      <c r="N436" s="469"/>
      <c r="O436" s="469"/>
      <c r="P436" s="469"/>
      <c r="Q436" s="452"/>
      <c r="R436" s="452"/>
    </row>
    <row r="437" s="439" customFormat="true" ht="16.9" hidden="true" customHeight="true" outlineLevel="0" collapsed="false">
      <c r="B437" s="461"/>
      <c r="C437" s="719" t="s">
        <v>597</v>
      </c>
      <c r="D437" s="720" t="s">
        <v>598</v>
      </c>
      <c r="E437" s="720"/>
      <c r="F437" s="720"/>
      <c r="G437" s="720"/>
      <c r="H437" s="720"/>
      <c r="I437" s="720"/>
      <c r="J437" s="469"/>
      <c r="K437" s="469"/>
      <c r="L437" s="469"/>
      <c r="M437" s="469"/>
      <c r="N437" s="469"/>
      <c r="O437" s="469"/>
      <c r="P437" s="469"/>
      <c r="Q437" s="452"/>
      <c r="R437" s="452"/>
    </row>
    <row r="438" s="439" customFormat="true" ht="15.6" hidden="true" customHeight="true" outlineLevel="0" collapsed="false">
      <c r="B438" s="461"/>
      <c r="C438" s="719"/>
      <c r="D438" s="720" t="s">
        <v>578</v>
      </c>
      <c r="E438" s="720"/>
      <c r="F438" s="720" t="s">
        <v>599</v>
      </c>
      <c r="G438" s="720"/>
      <c r="H438" s="720"/>
      <c r="I438" s="720"/>
      <c r="J438" s="469"/>
      <c r="K438" s="469"/>
      <c r="L438" s="469"/>
      <c r="M438" s="469"/>
      <c r="N438" s="469"/>
      <c r="O438" s="469"/>
      <c r="P438" s="469"/>
      <c r="Q438" s="452"/>
      <c r="R438" s="452"/>
    </row>
    <row r="439" s="439" customFormat="true" ht="62.45" hidden="true" customHeight="true" outlineLevel="0" collapsed="false">
      <c r="B439" s="461"/>
      <c r="C439" s="719"/>
      <c r="D439" s="720"/>
      <c r="E439" s="720"/>
      <c r="F439" s="720" t="s">
        <v>600</v>
      </c>
      <c r="G439" s="720"/>
      <c r="H439" s="720" t="s">
        <v>601</v>
      </c>
      <c r="I439" s="720"/>
      <c r="J439" s="469"/>
      <c r="K439" s="469"/>
      <c r="L439" s="469"/>
      <c r="M439" s="469"/>
      <c r="N439" s="469"/>
      <c r="O439" s="469"/>
      <c r="P439" s="469"/>
      <c r="Q439" s="452"/>
      <c r="R439" s="452"/>
    </row>
    <row r="440" s="439" customFormat="true" ht="22.15" hidden="true" customHeight="true" outlineLevel="0" collapsed="false">
      <c r="B440" s="461"/>
      <c r="C440" s="722" t="n">
        <f aca="false">K435</f>
        <v>0</v>
      </c>
      <c r="D440" s="722" t="n">
        <f aca="false">IF(isComponent="нет",L435,M435)</f>
        <v>0</v>
      </c>
      <c r="E440" s="722"/>
      <c r="F440" s="722" t="n">
        <f aca="false">IF(isComponent="нет",Q435,O435)</f>
        <v>0</v>
      </c>
      <c r="G440" s="722"/>
      <c r="H440" s="722" t="n">
        <f aca="false">IF(isComponent="нет",P435,N435)</f>
        <v>0</v>
      </c>
      <c r="I440" s="722"/>
      <c r="J440" s="469"/>
      <c r="K440" s="469"/>
      <c r="L440" s="469"/>
      <c r="M440" s="469"/>
      <c r="N440" s="469"/>
      <c r="O440" s="469"/>
      <c r="P440" s="469"/>
      <c r="Q440" s="452"/>
      <c r="R440" s="452"/>
    </row>
    <row r="441" s="439" customFormat="true" ht="15.6" hidden="true" customHeight="true" outlineLevel="0" collapsed="false">
      <c r="B441" s="461"/>
      <c r="C441" s="720" t="s">
        <v>80</v>
      </c>
      <c r="D441" s="720" t="s">
        <v>572</v>
      </c>
      <c r="E441" s="720" t="s">
        <v>329</v>
      </c>
      <c r="F441" s="720"/>
      <c r="G441" s="720"/>
      <c r="H441" s="720"/>
      <c r="I441" s="720"/>
      <c r="J441" s="469"/>
      <c r="K441" s="469"/>
      <c r="L441" s="469"/>
      <c r="M441" s="469"/>
      <c r="N441" s="469"/>
      <c r="O441" s="469"/>
      <c r="P441" s="469"/>
      <c r="Q441" s="452"/>
      <c r="R441" s="452"/>
    </row>
    <row r="442" s="439" customFormat="true" ht="30.6" hidden="true" customHeight="true" outlineLevel="0" collapsed="false">
      <c r="B442" s="461"/>
      <c r="C442" s="720"/>
      <c r="D442" s="454" t="str">
        <f aca="false">IF(nalog="","",nalog)</f>
        <v>общий</v>
      </c>
      <c r="E442" s="716" t="s">
        <v>573</v>
      </c>
      <c r="F442" s="716"/>
      <c r="G442" s="716"/>
      <c r="H442" s="716"/>
      <c r="I442" s="716"/>
      <c r="J442" s="469"/>
      <c r="K442" s="469"/>
      <c r="L442" s="469"/>
      <c r="M442" s="469"/>
      <c r="N442" s="469"/>
      <c r="O442" s="469"/>
      <c r="P442" s="469"/>
      <c r="Q442" s="452"/>
      <c r="R442" s="452"/>
    </row>
    <row r="443" s="439" customFormat="true" ht="15" hidden="false" customHeight="true" outlineLevel="0" collapsed="false">
      <c r="B443" s="461"/>
      <c r="J443" s="452"/>
      <c r="K443" s="452"/>
      <c r="L443" s="452"/>
      <c r="M443" s="452"/>
      <c r="N443" s="452"/>
      <c r="O443" s="452"/>
      <c r="P443" s="452"/>
      <c r="Q443" s="452"/>
      <c r="R443" s="452"/>
    </row>
    <row r="444" customFormat="false" ht="17.1" hidden="false" customHeight="true" outlineLevel="0" collapsed="false">
      <c r="J444" s="283"/>
      <c r="K444" s="283"/>
      <c r="L444" s="283"/>
      <c r="M444" s="283"/>
      <c r="N444" s="283"/>
      <c r="O444" s="283"/>
      <c r="P444" s="283"/>
      <c r="Q444" s="283"/>
      <c r="R444" s="283"/>
    </row>
    <row r="445" customFormat="false" ht="17.1" hidden="false" customHeight="true" outlineLevel="0" collapsed="false">
      <c r="J445" s="283"/>
      <c r="K445" s="283"/>
      <c r="L445" s="283"/>
      <c r="M445" s="283"/>
      <c r="N445" s="283"/>
      <c r="O445" s="283"/>
      <c r="P445" s="283"/>
      <c r="Q445" s="283"/>
      <c r="R445" s="283"/>
    </row>
    <row r="448" s="741" customFormat="true" ht="15" hidden="false" customHeight="true" outlineLevel="0" collapsed="false">
      <c r="A448" s="575" t="s">
        <v>602</v>
      </c>
      <c r="B448" s="575"/>
      <c r="C448" s="575"/>
      <c r="D448" s="575"/>
      <c r="E448" s="575"/>
      <c r="F448" s="575"/>
      <c r="G448" s="575"/>
      <c r="H448" s="575"/>
      <c r="I448" s="575"/>
      <c r="J448" s="575"/>
      <c r="K448" s="575"/>
      <c r="L448" s="575"/>
      <c r="M448" s="575"/>
      <c r="N448" s="575"/>
      <c r="O448" s="575"/>
      <c r="P448" s="575"/>
      <c r="Q448" s="575"/>
      <c r="R448" s="575"/>
      <c r="S448" s="575"/>
      <c r="T448" s="575"/>
      <c r="U448" s="740"/>
      <c r="V448" s="575"/>
      <c r="W448" s="575"/>
    </row>
    <row r="449" s="741" customFormat="true" ht="15" hidden="false" customHeight="true" outlineLevel="0" collapsed="false">
      <c r="U449" s="742"/>
    </row>
    <row r="450" s="747" customFormat="true" ht="15" hidden="false" customHeight="true" outlineLevel="0" collapsed="false">
      <c r="A450" s="189"/>
      <c r="B450" s="159" t="s">
        <v>603</v>
      </c>
      <c r="C450" s="199"/>
      <c r="D450" s="177" t="n">
        <v>1</v>
      </c>
      <c r="E450" s="743"/>
      <c r="F450" s="744"/>
      <c r="G450" s="177" t="n">
        <v>1</v>
      </c>
      <c r="H450" s="192"/>
      <c r="I450" s="148"/>
      <c r="J450" s="148" t="s">
        <v>83</v>
      </c>
      <c r="K450" s="192"/>
      <c r="L450" s="193"/>
      <c r="M450" s="159"/>
      <c r="N450" s="159"/>
      <c r="O450" s="159"/>
      <c r="P450" s="159"/>
      <c r="Q450" s="745"/>
      <c r="R450" s="159"/>
      <c r="S450" s="159"/>
      <c r="T450" s="159"/>
      <c r="U450" s="195"/>
      <c r="V450" s="159"/>
      <c r="W450" s="159"/>
      <c r="X450" s="159"/>
      <c r="Y450" s="746"/>
      <c r="Z450" s="746"/>
      <c r="AA450" s="352"/>
      <c r="AB450" s="352"/>
      <c r="AC450" s="352"/>
      <c r="AD450" s="352"/>
      <c r="AE450" s="352"/>
      <c r="AF450" s="352"/>
      <c r="AG450" s="352"/>
      <c r="AH450" s="352"/>
      <c r="AI450" s="352"/>
      <c r="AJ450" s="352"/>
      <c r="AK450" s="352"/>
      <c r="AL450" s="352"/>
      <c r="AM450" s="352"/>
      <c r="AN450" s="352"/>
      <c r="AO450" s="352"/>
      <c r="AP450" s="352"/>
      <c r="AQ450" s="352"/>
      <c r="AR450" s="352"/>
      <c r="AS450" s="352"/>
      <c r="AT450" s="352"/>
      <c r="AU450" s="352"/>
      <c r="AV450" s="352"/>
      <c r="AW450" s="352"/>
      <c r="AX450" s="352"/>
      <c r="AY450" s="352"/>
      <c r="AZ450" s="352"/>
      <c r="BA450" s="352"/>
      <c r="BB450" s="352"/>
      <c r="BC450" s="352"/>
      <c r="BD450" s="352"/>
      <c r="BE450" s="352"/>
      <c r="BF450" s="352"/>
      <c r="BG450" s="352"/>
      <c r="BH450" s="352"/>
      <c r="BI450" s="352"/>
      <c r="BJ450" s="352"/>
      <c r="BK450" s="352"/>
      <c r="BL450" s="352"/>
      <c r="BM450" s="352"/>
      <c r="BN450" s="352"/>
      <c r="BO450" s="352"/>
      <c r="BP450" s="352"/>
      <c r="BQ450" s="352"/>
      <c r="BR450" s="352"/>
      <c r="BS450" s="352"/>
      <c r="BT450" s="352"/>
      <c r="BU450" s="352"/>
      <c r="BV450" s="746"/>
      <c r="BW450" s="746"/>
      <c r="BX450" s="746"/>
      <c r="BY450" s="746"/>
      <c r="BZ450" s="746"/>
      <c r="CA450" s="746"/>
      <c r="CB450" s="746"/>
      <c r="CC450" s="746"/>
      <c r="CD450" s="746"/>
      <c r="CE450" s="746"/>
    </row>
    <row r="451" s="747" customFormat="true" ht="15" hidden="false" customHeight="true" outlineLevel="0" collapsed="false">
      <c r="A451" s="189"/>
      <c r="B451" s="189"/>
      <c r="C451" s="199"/>
      <c r="D451" s="177"/>
      <c r="E451" s="743"/>
      <c r="F451" s="744"/>
      <c r="G451" s="177"/>
      <c r="H451" s="192"/>
      <c r="I451" s="200"/>
      <c r="J451" s="201"/>
      <c r="K451" s="291" t="s">
        <v>113</v>
      </c>
      <c r="L451" s="748"/>
      <c r="M451" s="159"/>
      <c r="N451" s="159"/>
      <c r="O451" s="159"/>
      <c r="P451" s="159"/>
      <c r="Q451" s="745"/>
      <c r="R451" s="159"/>
      <c r="S451" s="159"/>
      <c r="T451" s="159"/>
      <c r="U451" s="195"/>
      <c r="V451" s="159"/>
      <c r="W451" s="159"/>
      <c r="X451" s="159"/>
      <c r="Y451" s="746"/>
      <c r="Z451" s="746"/>
      <c r="AA451" s="352"/>
      <c r="AB451" s="352"/>
      <c r="AC451" s="352"/>
      <c r="AD451" s="352"/>
      <c r="AE451" s="352"/>
      <c r="AF451" s="352"/>
      <c r="AG451" s="352"/>
      <c r="AH451" s="352"/>
      <c r="AI451" s="352"/>
      <c r="AJ451" s="352"/>
      <c r="AK451" s="352"/>
      <c r="AL451" s="352"/>
      <c r="AM451" s="352"/>
      <c r="AN451" s="352"/>
      <c r="AO451" s="352"/>
      <c r="AP451" s="352"/>
      <c r="AQ451" s="352"/>
      <c r="AR451" s="352"/>
      <c r="AS451" s="352"/>
      <c r="AT451" s="352"/>
      <c r="AU451" s="352"/>
      <c r="AV451" s="352"/>
      <c r="AW451" s="352"/>
      <c r="AX451" s="352"/>
      <c r="AY451" s="352"/>
      <c r="AZ451" s="352"/>
      <c r="BA451" s="352"/>
      <c r="BB451" s="352"/>
      <c r="BC451" s="352"/>
      <c r="BD451" s="352"/>
      <c r="BE451" s="352"/>
      <c r="BF451" s="352"/>
      <c r="BG451" s="352"/>
      <c r="BH451" s="352"/>
      <c r="BI451" s="352"/>
      <c r="BJ451" s="352"/>
      <c r="BK451" s="352"/>
      <c r="BL451" s="352"/>
      <c r="BM451" s="352"/>
      <c r="BN451" s="352"/>
      <c r="BO451" s="352"/>
      <c r="BP451" s="352"/>
      <c r="BQ451" s="352"/>
      <c r="BR451" s="352"/>
      <c r="BS451" s="352"/>
      <c r="BT451" s="352"/>
      <c r="BU451" s="352"/>
      <c r="BV451" s="746"/>
      <c r="BW451" s="746"/>
      <c r="BX451" s="746"/>
      <c r="BY451" s="746"/>
      <c r="BZ451" s="746"/>
      <c r="CA451" s="746"/>
      <c r="CB451" s="746"/>
      <c r="CC451" s="746"/>
      <c r="CD451" s="746"/>
      <c r="CE451" s="746"/>
    </row>
    <row r="452" s="747" customFormat="true" ht="15" hidden="false" customHeight="true" outlineLevel="0" collapsed="false">
      <c r="A452" s="189"/>
      <c r="B452" s="189"/>
      <c r="C452" s="199"/>
      <c r="D452" s="177"/>
      <c r="E452" s="743"/>
      <c r="F452" s="200"/>
      <c r="G452" s="201"/>
      <c r="H452" s="291" t="s">
        <v>114</v>
      </c>
      <c r="I452" s="201"/>
      <c r="J452" s="201"/>
      <c r="K452" s="749"/>
      <c r="L452" s="748"/>
      <c r="M452" s="159"/>
      <c r="N452" s="159"/>
      <c r="O452" s="159"/>
      <c r="P452" s="159"/>
      <c r="Q452" s="745"/>
      <c r="R452" s="159"/>
      <c r="S452" s="159"/>
      <c r="T452" s="159"/>
      <c r="U452" s="195"/>
      <c r="V452" s="159"/>
      <c r="W452" s="159"/>
      <c r="X452" s="159"/>
      <c r="Y452" s="746"/>
      <c r="Z452" s="746"/>
      <c r="AA452" s="352"/>
      <c r="AB452" s="352"/>
      <c r="AC452" s="352"/>
      <c r="AD452" s="352"/>
      <c r="AE452" s="352"/>
      <c r="AF452" s="352"/>
      <c r="AG452" s="352"/>
      <c r="AH452" s="352"/>
      <c r="AI452" s="352"/>
      <c r="AJ452" s="352"/>
      <c r="AK452" s="352"/>
      <c r="AL452" s="352"/>
      <c r="AM452" s="352"/>
      <c r="AN452" s="352"/>
      <c r="AO452" s="352"/>
      <c r="AP452" s="352"/>
      <c r="AQ452" s="352"/>
      <c r="AR452" s="352"/>
      <c r="AS452" s="352"/>
      <c r="AT452" s="352"/>
      <c r="AU452" s="352"/>
      <c r="AV452" s="352"/>
      <c r="AW452" s="352"/>
      <c r="AX452" s="352"/>
      <c r="AY452" s="352"/>
      <c r="AZ452" s="352"/>
      <c r="BA452" s="352"/>
      <c r="BB452" s="352"/>
      <c r="BC452" s="352"/>
      <c r="BD452" s="352"/>
      <c r="BE452" s="352"/>
      <c r="BF452" s="352"/>
      <c r="BG452" s="352"/>
      <c r="BH452" s="352"/>
      <c r="BI452" s="352"/>
      <c r="BJ452" s="352"/>
      <c r="BK452" s="352"/>
      <c r="BL452" s="352"/>
      <c r="BM452" s="352"/>
      <c r="BN452" s="352"/>
      <c r="BO452" s="352"/>
      <c r="BP452" s="352"/>
      <c r="BQ452" s="352"/>
      <c r="BR452" s="352"/>
      <c r="BS452" s="352"/>
      <c r="BT452" s="352"/>
      <c r="BU452" s="352"/>
      <c r="BV452" s="746"/>
      <c r="BW452" s="746"/>
      <c r="BX452" s="746"/>
      <c r="BY452" s="746"/>
      <c r="BZ452" s="746"/>
      <c r="CA452" s="746"/>
      <c r="CB452" s="746"/>
      <c r="CC452" s="746"/>
      <c r="CD452" s="746"/>
      <c r="CE452" s="746"/>
    </row>
    <row r="453" s="741" customFormat="true" ht="15" hidden="false" customHeight="true" outlineLevel="0" collapsed="false">
      <c r="Q453" s="750"/>
      <c r="U453" s="742"/>
    </row>
    <row r="454" s="741" customFormat="true" ht="15" hidden="false" customHeight="true" outlineLevel="0" collapsed="false">
      <c r="A454" s="575" t="s">
        <v>604</v>
      </c>
      <c r="B454" s="575"/>
      <c r="C454" s="575"/>
      <c r="D454" s="575"/>
      <c r="E454" s="575"/>
      <c r="F454" s="575"/>
      <c r="G454" s="575"/>
      <c r="H454" s="575"/>
      <c r="I454" s="575"/>
      <c r="J454" s="575"/>
      <c r="K454" s="575"/>
      <c r="L454" s="575"/>
      <c r="M454" s="575"/>
      <c r="N454" s="575"/>
      <c r="O454" s="575"/>
      <c r="P454" s="575"/>
      <c r="Q454" s="751"/>
      <c r="R454" s="575"/>
      <c r="S454" s="575"/>
      <c r="T454" s="575"/>
      <c r="U454" s="740"/>
      <c r="V454" s="575"/>
      <c r="W454" s="575"/>
    </row>
    <row r="455" s="741" customFormat="true" ht="15" hidden="false" customHeight="true" outlineLevel="0" collapsed="false">
      <c r="Q455" s="750"/>
      <c r="U455" s="742"/>
    </row>
    <row r="456" s="747" customFormat="true" ht="15" hidden="false" customHeight="true" outlineLevel="0" collapsed="false">
      <c r="A456" s="189"/>
      <c r="B456" s="159" t="s">
        <v>603</v>
      </c>
      <c r="C456" s="199"/>
      <c r="D456" s="199"/>
      <c r="E456" s="199"/>
      <c r="F456" s="752"/>
      <c r="G456" s="177" t="n">
        <v>1</v>
      </c>
      <c r="H456" s="192"/>
      <c r="I456" s="753"/>
      <c r="J456" s="177" t="n">
        <v>1</v>
      </c>
      <c r="K456" s="192"/>
      <c r="L456" s="193"/>
      <c r="M456" s="159"/>
      <c r="N456" s="159"/>
      <c r="O456" s="159"/>
      <c r="P456" s="159"/>
      <c r="Q456" s="745"/>
      <c r="R456" s="159"/>
      <c r="S456" s="159"/>
      <c r="T456" s="159"/>
      <c r="U456" s="195"/>
      <c r="V456" s="159"/>
      <c r="W456" s="159"/>
      <c r="X456" s="159"/>
      <c r="Y456" s="746"/>
      <c r="Z456" s="746"/>
      <c r="AA456" s="352"/>
      <c r="AB456" s="352"/>
      <c r="AC456" s="352"/>
      <c r="AD456" s="352"/>
      <c r="AE456" s="352"/>
      <c r="AF456" s="352"/>
      <c r="AG456" s="352"/>
      <c r="AH456" s="352"/>
      <c r="AI456" s="352"/>
      <c r="AJ456" s="352"/>
      <c r="AK456" s="352"/>
      <c r="AL456" s="352"/>
      <c r="AM456" s="352"/>
      <c r="AN456" s="352"/>
      <c r="AO456" s="352"/>
      <c r="AP456" s="352"/>
      <c r="AQ456" s="352"/>
      <c r="AR456" s="352"/>
      <c r="AS456" s="352"/>
      <c r="AT456" s="352"/>
      <c r="AU456" s="352"/>
      <c r="AV456" s="352"/>
      <c r="AW456" s="352"/>
      <c r="AX456" s="352"/>
      <c r="AY456" s="352"/>
      <c r="AZ456" s="352"/>
      <c r="BA456" s="352"/>
      <c r="BB456" s="352"/>
      <c r="BC456" s="352"/>
      <c r="BD456" s="352"/>
      <c r="BE456" s="352"/>
      <c r="BF456" s="352"/>
      <c r="BG456" s="352"/>
      <c r="BH456" s="352"/>
      <c r="BI456" s="352"/>
      <c r="BJ456" s="352"/>
      <c r="BK456" s="352"/>
      <c r="BL456" s="352"/>
      <c r="BM456" s="352"/>
      <c r="BN456" s="352"/>
      <c r="BO456" s="352"/>
      <c r="BP456" s="352"/>
      <c r="BQ456" s="352"/>
      <c r="BR456" s="352"/>
      <c r="BS456" s="352"/>
      <c r="BT456" s="352"/>
      <c r="BU456" s="352"/>
      <c r="BV456" s="746"/>
      <c r="BW456" s="746"/>
      <c r="BX456" s="746"/>
      <c r="BY456" s="746"/>
      <c r="BZ456" s="746"/>
      <c r="CA456" s="746"/>
      <c r="CB456" s="746"/>
      <c r="CC456" s="746"/>
      <c r="CD456" s="746"/>
      <c r="CE456" s="746"/>
    </row>
    <row r="457" s="747" customFormat="true" ht="15" hidden="false" customHeight="true" outlineLevel="0" collapsed="false">
      <c r="A457" s="189"/>
      <c r="B457" s="189"/>
      <c r="C457" s="199"/>
      <c r="D457" s="199"/>
      <c r="E457" s="199"/>
      <c r="F457" s="752"/>
      <c r="G457" s="177"/>
      <c r="H457" s="192"/>
      <c r="I457" s="754"/>
      <c r="J457" s="749"/>
      <c r="K457" s="291" t="s">
        <v>113</v>
      </c>
      <c r="L457" s="748"/>
      <c r="M457" s="159"/>
      <c r="N457" s="159"/>
      <c r="O457" s="159"/>
      <c r="P457" s="159"/>
      <c r="Q457" s="745"/>
      <c r="R457" s="159"/>
      <c r="S457" s="159"/>
      <c r="T457" s="159"/>
      <c r="U457" s="195"/>
      <c r="V457" s="159"/>
      <c r="W457" s="159"/>
      <c r="X457" s="159"/>
      <c r="Y457" s="746"/>
      <c r="Z457" s="746"/>
      <c r="AA457" s="352"/>
      <c r="AB457" s="352"/>
      <c r="AC457" s="352"/>
      <c r="AD457" s="352"/>
      <c r="AE457" s="352"/>
      <c r="AF457" s="352"/>
      <c r="AG457" s="352"/>
      <c r="AH457" s="352"/>
      <c r="AI457" s="352"/>
      <c r="AJ457" s="352"/>
      <c r="AK457" s="352"/>
      <c r="AL457" s="352"/>
      <c r="AM457" s="352"/>
      <c r="AN457" s="352"/>
      <c r="AO457" s="352"/>
      <c r="AP457" s="352"/>
      <c r="AQ457" s="352"/>
      <c r="AR457" s="352"/>
      <c r="AS457" s="352"/>
      <c r="AT457" s="352"/>
      <c r="AU457" s="352"/>
      <c r="AV457" s="352"/>
      <c r="AW457" s="352"/>
      <c r="AX457" s="352"/>
      <c r="AY457" s="352"/>
      <c r="AZ457" s="352"/>
      <c r="BA457" s="352"/>
      <c r="BB457" s="352"/>
      <c r="BC457" s="352"/>
      <c r="BD457" s="352"/>
      <c r="BE457" s="352"/>
      <c r="BF457" s="352"/>
      <c r="BG457" s="352"/>
      <c r="BH457" s="352"/>
      <c r="BI457" s="352"/>
      <c r="BJ457" s="352"/>
      <c r="BK457" s="352"/>
      <c r="BL457" s="352"/>
      <c r="BM457" s="352"/>
      <c r="BN457" s="352"/>
      <c r="BO457" s="352"/>
      <c r="BP457" s="352"/>
      <c r="BQ457" s="352"/>
      <c r="BR457" s="352"/>
      <c r="BS457" s="352"/>
      <c r="BT457" s="352"/>
      <c r="BU457" s="352"/>
      <c r="BV457" s="746"/>
      <c r="BW457" s="746"/>
      <c r="BX457" s="746"/>
      <c r="BY457" s="746"/>
      <c r="BZ457" s="746"/>
      <c r="CA457" s="746"/>
      <c r="CB457" s="746"/>
      <c r="CC457" s="746"/>
      <c r="CD457" s="746"/>
      <c r="CE457" s="746"/>
    </row>
    <row r="458" s="741" customFormat="true" ht="15" hidden="false" customHeight="true" outlineLevel="0" collapsed="false">
      <c r="Q458" s="750"/>
      <c r="U458" s="742"/>
    </row>
    <row r="459" s="741" customFormat="true" ht="15" hidden="false" customHeight="true" outlineLevel="0" collapsed="false">
      <c r="A459" s="575" t="s">
        <v>605</v>
      </c>
      <c r="B459" s="575"/>
      <c r="C459" s="575"/>
      <c r="D459" s="575"/>
      <c r="E459" s="575"/>
      <c r="F459" s="575"/>
      <c r="G459" s="575"/>
      <c r="H459" s="575"/>
      <c r="I459" s="575"/>
      <c r="J459" s="575"/>
      <c r="K459" s="575"/>
      <c r="L459" s="575"/>
      <c r="M459" s="575"/>
      <c r="N459" s="575"/>
      <c r="O459" s="575"/>
      <c r="P459" s="575"/>
      <c r="Q459" s="751"/>
      <c r="R459" s="575"/>
      <c r="S459" s="575"/>
      <c r="T459" s="575"/>
      <c r="U459" s="740"/>
      <c r="V459" s="575"/>
      <c r="W459" s="575"/>
    </row>
    <row r="460" s="741" customFormat="true" ht="15" hidden="false" customHeight="true" outlineLevel="0" collapsed="false">
      <c r="Q460" s="750"/>
      <c r="U460" s="742"/>
    </row>
    <row r="461" s="747" customFormat="true" ht="15" hidden="false" customHeight="true" outlineLevel="0" collapsed="false">
      <c r="A461" s="189"/>
      <c r="B461" s="159" t="s">
        <v>603</v>
      </c>
      <c r="C461" s="199"/>
      <c r="D461" s="741"/>
      <c r="E461" s="741"/>
      <c r="F461" s="741"/>
      <c r="G461" s="741"/>
      <c r="H461" s="741"/>
      <c r="I461" s="755"/>
      <c r="J461" s="177" t="n">
        <v>1</v>
      </c>
      <c r="K461" s="192"/>
      <c r="L461" s="193"/>
      <c r="M461" s="159"/>
      <c r="N461" s="159"/>
      <c r="O461" s="159"/>
      <c r="P461" s="159"/>
      <c r="Q461" s="745"/>
      <c r="R461" s="159"/>
      <c r="S461" s="159"/>
      <c r="T461" s="159"/>
      <c r="U461" s="195"/>
      <c r="V461" s="159"/>
      <c r="W461" s="159"/>
      <c r="X461" s="159"/>
      <c r="Y461" s="746"/>
      <c r="Z461" s="746"/>
      <c r="AA461" s="352"/>
      <c r="AB461" s="352"/>
      <c r="AC461" s="352"/>
      <c r="AD461" s="352"/>
      <c r="AE461" s="352"/>
      <c r="AF461" s="352"/>
      <c r="AG461" s="352"/>
      <c r="AH461" s="352"/>
      <c r="AI461" s="352"/>
      <c r="AJ461" s="352"/>
      <c r="AK461" s="352"/>
      <c r="AL461" s="352"/>
      <c r="AM461" s="352"/>
      <c r="AN461" s="352"/>
      <c r="AO461" s="352"/>
      <c r="AP461" s="352"/>
      <c r="AQ461" s="352"/>
      <c r="AR461" s="352"/>
      <c r="AS461" s="352"/>
      <c r="AT461" s="352"/>
      <c r="AU461" s="352"/>
      <c r="AV461" s="352"/>
      <c r="AW461" s="352"/>
      <c r="AX461" s="352"/>
      <c r="AY461" s="352"/>
      <c r="AZ461" s="352"/>
      <c r="BA461" s="352"/>
      <c r="BB461" s="352"/>
      <c r="BC461" s="352"/>
      <c r="BD461" s="352"/>
      <c r="BE461" s="352"/>
      <c r="BF461" s="352"/>
      <c r="BG461" s="352"/>
      <c r="BH461" s="352"/>
      <c r="BI461" s="352"/>
      <c r="BJ461" s="352"/>
      <c r="BK461" s="352"/>
      <c r="BL461" s="352"/>
      <c r="BM461" s="352"/>
      <c r="BN461" s="352"/>
      <c r="BO461" s="352"/>
      <c r="BP461" s="352"/>
      <c r="BQ461" s="352"/>
      <c r="BR461" s="352"/>
      <c r="BS461" s="352"/>
      <c r="BT461" s="352"/>
      <c r="BU461" s="352"/>
      <c r="BV461" s="746"/>
      <c r="BW461" s="746"/>
      <c r="BX461" s="746"/>
      <c r="BY461" s="746"/>
      <c r="BZ461" s="746"/>
      <c r="CA461" s="746"/>
      <c r="CB461" s="746"/>
      <c r="CC461" s="746"/>
      <c r="CD461" s="746"/>
      <c r="CE461" s="746"/>
    </row>
  </sheetData>
  <mergeCells count="40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AX75"/>
    <mergeCell ref="B76:B85"/>
    <mergeCell ref="O76:AX76"/>
    <mergeCell ref="C77:C84"/>
    <mergeCell ref="O77:AX77"/>
    <mergeCell ref="D78:D83"/>
    <mergeCell ref="I78:I83"/>
    <mergeCell ref="O78:AX78"/>
    <mergeCell ref="E79:E82"/>
    <mergeCell ref="J79:J82"/>
    <mergeCell ref="O79:AX79"/>
    <mergeCell ref="R80:R81"/>
    <mergeCell ref="S80:S81"/>
    <mergeCell ref="T80:T81"/>
    <mergeCell ref="U80:U81"/>
    <mergeCell ref="Y80:Y81"/>
    <mergeCell ref="Z80:Z81"/>
    <mergeCell ref="AA80:AA81"/>
    <mergeCell ref="AB80:AB81"/>
    <mergeCell ref="AF80:AF81"/>
    <mergeCell ref="AG80:AG81"/>
    <mergeCell ref="AH80:AH81"/>
    <mergeCell ref="AI80:AI81"/>
    <mergeCell ref="AM80:AM81"/>
    <mergeCell ref="AN80:AN81"/>
    <mergeCell ref="AO80:AO81"/>
    <mergeCell ref="AP80:AP81"/>
    <mergeCell ref="AT80:AT81"/>
    <mergeCell ref="AU80:AU81"/>
    <mergeCell ref="AV80:AV81"/>
    <mergeCell ref="AW80:AW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AY75:AY79 O78 AY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80:Y81 AA80:AA81 AF80:AF81 AH80:AH81 AM80:AM81 AO80:AO81 AT80:AT81 AV80:AV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Z80:Z86 AB80:AB81 AG80:AG86 AI80:AI81 AN80:AN86 AP80:AP81 AU80:AU86 AW80:AW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81 AE81 AL81 AS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V80 AC80 AJ80 AQ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9" width="9.13"/>
  </cols>
  <sheetData>
    <row r="1" customFormat="false" ht="11.25" hidden="false" customHeight="false" outlineLevel="0" collapsed="false">
      <c r="A1" s="549" t="s">
        <v>606</v>
      </c>
      <c r="B1" s="549" t="s">
        <v>607</v>
      </c>
      <c r="C1" s="549" t="s">
        <v>232</v>
      </c>
    </row>
    <row r="2" customFormat="false" ht="11.25" hidden="false" customHeight="false" outlineLevel="0" collapsed="false">
      <c r="A2" s="549" t="n">
        <v>64275710</v>
      </c>
      <c r="B2" s="549" t="s">
        <v>608</v>
      </c>
      <c r="C2" s="549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6" width="9.13"/>
    <col collapsed="false" customWidth="true" hidden="false" outlineLevel="0" max="2" min="2" style="756" width="65.99"/>
    <col collapsed="false" customWidth="false" hidden="false" outlineLevel="0" max="257" min="3" style="756" width="9.13"/>
  </cols>
  <sheetData>
    <row r="3" customFormat="false" ht="11.25" hidden="false" customHeight="false" outlineLevel="0" collapsed="false">
      <c r="B3" s="756" t="s">
        <v>109</v>
      </c>
    </row>
    <row r="4" customFormat="false" ht="11.25" hidden="false" customHeight="false" outlineLevel="0" collapsed="false">
      <c r="B4" s="756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8" width="38.42"/>
    <col collapsed="false" customWidth="false" hidden="false" outlineLevel="0" max="257" min="2" style="758" width="9.13"/>
  </cols>
  <sheetData>
    <row r="1" customFormat="false" ht="15" hidden="false" customHeight="false" outlineLevel="0" collapsed="false">
      <c r="A1" s="759" t="s">
        <v>611</v>
      </c>
      <c r="B1" s="759" t="s">
        <v>612</v>
      </c>
      <c r="C1" s="759"/>
      <c r="D1" s="759"/>
      <c r="E1" s="759"/>
    </row>
    <row r="2" customFormat="false" ht="15" hidden="false" customHeight="false" outlineLevel="0" collapsed="false">
      <c r="A2" s="759"/>
      <c r="B2" s="759"/>
      <c r="C2" s="759"/>
      <c r="D2" s="759"/>
      <c r="E2" s="759"/>
    </row>
    <row r="3" customFormat="false" ht="15" hidden="false" customHeight="false" outlineLevel="0" collapsed="false">
      <c r="A3" s="759"/>
      <c r="B3" s="759"/>
      <c r="C3" s="759"/>
      <c r="D3" s="759"/>
      <c r="E3" s="759"/>
    </row>
    <row r="4" customFormat="false" ht="15" hidden="false" customHeight="false" outlineLevel="0" collapsed="false">
      <c r="A4" s="759"/>
      <c r="B4" s="759"/>
      <c r="C4" s="759"/>
      <c r="D4" s="759"/>
      <c r="E4" s="759"/>
    </row>
    <row r="5" customFormat="false" ht="15" hidden="false" customHeight="false" outlineLevel="0" collapsed="false">
      <c r="A5" s="759"/>
      <c r="B5" s="759"/>
      <c r="C5" s="759"/>
      <c r="D5" s="759"/>
      <c r="E5" s="759"/>
    </row>
    <row r="6" customFormat="false" ht="15" hidden="false" customHeight="false" outlineLevel="0" collapsed="false">
      <c r="A6" s="759"/>
      <c r="B6" s="759"/>
      <c r="C6" s="759"/>
      <c r="D6" s="759"/>
      <c r="E6" s="759"/>
    </row>
    <row r="7" customFormat="false" ht="15" hidden="false" customHeight="false" outlineLevel="0" collapsed="false">
      <c r="A7" s="759"/>
      <c r="B7" s="759"/>
      <c r="C7" s="759"/>
      <c r="D7" s="759"/>
      <c r="E7" s="759"/>
    </row>
    <row r="8" customFormat="false" ht="15" hidden="false" customHeight="false" outlineLevel="0" collapsed="false">
      <c r="A8" s="759"/>
      <c r="B8" s="759"/>
      <c r="C8" s="759"/>
      <c r="D8" s="759"/>
      <c r="E8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49" width="65.27"/>
    <col collapsed="false" customWidth="true" hidden="false" outlineLevel="0" max="3" min="3" style="549" width="40.99"/>
    <col collapsed="false" customWidth="false" hidden="false" outlineLevel="0" max="257" min="4" style="549" width="9.13"/>
  </cols>
  <sheetData>
    <row r="1" customFormat="false" ht="11.25" hidden="false" customHeight="false" outlineLevel="0" collapsed="false">
      <c r="A1" s="549" t="s">
        <v>613</v>
      </c>
      <c r="B1" s="549" t="s">
        <v>614</v>
      </c>
    </row>
    <row r="2" customFormat="false" ht="11.25" hidden="false" customHeight="false" outlineLevel="0" collapsed="false">
      <c r="A2" s="549" t="n">
        <v>64236871</v>
      </c>
      <c r="B2" s="549" t="s">
        <v>276</v>
      </c>
    </row>
    <row r="3" customFormat="false" ht="11.25" hidden="false" customHeight="false" outlineLevel="0" collapsed="false">
      <c r="A3" s="549" t="n">
        <v>64236872</v>
      </c>
      <c r="B3" s="549" t="s">
        <v>298</v>
      </c>
    </row>
    <row r="4" customFormat="false" ht="11.25" hidden="false" customHeight="false" outlineLevel="0" collapsed="false">
      <c r="A4" s="549" t="n">
        <v>64236873</v>
      </c>
      <c r="B4" s="549" t="s">
        <v>322</v>
      </c>
    </row>
    <row r="5" customFormat="false" ht="11.25" hidden="false" customHeight="false" outlineLevel="0" collapsed="false">
      <c r="A5" s="549" t="n">
        <v>64236874</v>
      </c>
      <c r="B5" s="549" t="s">
        <v>345</v>
      </c>
    </row>
    <row r="6" customFormat="false" ht="11.25" hidden="false" customHeight="false" outlineLevel="0" collapsed="false">
      <c r="A6" s="549" t="n">
        <v>64236875</v>
      </c>
      <c r="B6" s="549" t="s">
        <v>358</v>
      </c>
    </row>
    <row r="7" customFormat="false" ht="11.25" hidden="false" customHeight="false" outlineLevel="0" collapsed="false">
      <c r="A7" s="549" t="n">
        <v>64236876</v>
      </c>
      <c r="B7" s="54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510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21.95" hidden="false" customHeight="true" outlineLevel="0" collapsed="false">
      <c r="C25" s="81"/>
      <c r="D25" s="84"/>
      <c r="E25" s="86" t="s">
        <v>52</v>
      </c>
      <c r="F25" s="79" t="s">
        <v>53</v>
      </c>
      <c r="G25" s="83"/>
    </row>
    <row r="26" customFormat="false" ht="19.5" hidden="false" customHeight="false" outlineLevel="0" collapsed="false">
      <c r="C26" s="81"/>
      <c r="D26" s="84"/>
      <c r="E26" s="82" t="s">
        <v>54</v>
      </c>
      <c r="F26" s="85" t="s">
        <v>55</v>
      </c>
      <c r="G26" s="83"/>
    </row>
    <row r="27" customFormat="false" ht="19.5" hidden="false" customHeight="false" outlineLevel="0" collapsed="false">
      <c r="C27" s="81"/>
      <c r="D27" s="84"/>
      <c r="E27" s="82" t="s">
        <v>56</v>
      </c>
      <c r="F27" s="85" t="s">
        <v>57</v>
      </c>
      <c r="G27" s="83"/>
      <c r="H27" s="87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8" t="s">
        <v>58</v>
      </c>
      <c r="F29" s="89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9</v>
      </c>
      <c r="F31" s="90" t="s">
        <v>60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1</v>
      </c>
      <c r="F33" s="75" t="s">
        <v>62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3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4</v>
      </c>
      <c r="F36" s="79" t="s">
        <v>65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6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7</v>
      </c>
      <c r="F40" s="79" t="s">
        <v>68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  <row r="54" customFormat="false" ht="75" hidden="false" customHeight="true" outlineLevel="0" collapsed="false">
      <c r="E54" s="102" t="s">
        <v>69</v>
      </c>
      <c r="F54" s="102"/>
      <c r="G54" s="102"/>
      <c r="H54" s="102"/>
      <c r="I54" s="102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9" width="9.13"/>
    <col collapsed="false" customWidth="true" hidden="false" outlineLevel="0" max="2" min="2" style="549" width="65.27"/>
    <col collapsed="false" customWidth="true" hidden="false" outlineLevel="0" max="3" min="3" style="549" width="40.99"/>
    <col collapsed="false" customWidth="false" hidden="false" outlineLevel="0" max="257" min="4" style="549" width="9.13"/>
  </cols>
  <sheetData>
    <row r="1" customFormat="false" ht="11.25" hidden="false" customHeight="false" outlineLevel="0" collapsed="false">
      <c r="A1" s="549" t="s">
        <v>613</v>
      </c>
      <c r="B1" s="549" t="s">
        <v>615</v>
      </c>
    </row>
    <row r="2" customFormat="false" ht="11.25" hidden="false" customHeight="false" outlineLevel="0" collapsed="false">
      <c r="A2" s="549" t="n">
        <v>64235586</v>
      </c>
      <c r="B2" s="549" t="s">
        <v>616</v>
      </c>
    </row>
    <row r="3" customFormat="false" ht="11.25" hidden="false" customHeight="false" outlineLevel="0" collapsed="false">
      <c r="A3" s="549" t="n">
        <v>64235587</v>
      </c>
      <c r="B3" s="549" t="s">
        <v>100</v>
      </c>
    </row>
    <row r="4" customFormat="false" ht="11.25" hidden="false" customHeight="false" outlineLevel="0" collapsed="false">
      <c r="A4" s="549" t="n">
        <v>64235585</v>
      </c>
      <c r="B4" s="549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0" width="9.13"/>
  </cols>
  <sheetData>
    <row r="1" customFormat="false" ht="12.7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7" width="36.27"/>
    <col collapsed="false" customWidth="true" hidden="false" outlineLevel="0" max="2" min="2" style="757" width="21.12"/>
    <col collapsed="false" customWidth="false" hidden="false" outlineLevel="0" max="257" min="3" style="762" width="9.13"/>
  </cols>
  <sheetData>
    <row r="1" customFormat="false" ht="11.25" hidden="false" customHeight="false" outlineLevel="0" collapsed="false">
      <c r="A1" s="763" t="s">
        <v>618</v>
      </c>
      <c r="B1" s="763" t="s">
        <v>619</v>
      </c>
    </row>
    <row r="2" customFormat="false" ht="11.25" hidden="false" customHeight="false" outlineLevel="0" collapsed="false">
      <c r="A2" s="0" t="s">
        <v>620</v>
      </c>
      <c r="B2" s="0" t="s">
        <v>621</v>
      </c>
    </row>
    <row r="3" customFormat="false" ht="11.25" hidden="false" customHeight="false" outlineLevel="0" collapsed="false">
      <c r="A3" s="0" t="s">
        <v>622</v>
      </c>
      <c r="B3" s="0" t="s">
        <v>623</v>
      </c>
    </row>
    <row r="4" customFormat="false" ht="11.25" hidden="false" customHeight="false" outlineLevel="0" collapsed="false">
      <c r="A4" s="0" t="s">
        <v>624</v>
      </c>
      <c r="B4" s="0" t="s">
        <v>625</v>
      </c>
    </row>
    <row r="5" customFormat="false" ht="11.25" hidden="false" customHeight="false" outlineLevel="0" collapsed="false">
      <c r="A5" s="0" t="s">
        <v>626</v>
      </c>
      <c r="B5" s="0" t="s">
        <v>627</v>
      </c>
    </row>
    <row r="6" customFormat="false" ht="11.25" hidden="false" customHeight="false" outlineLevel="0" collapsed="false">
      <c r="A6" s="0" t="s">
        <v>628</v>
      </c>
      <c r="B6" s="0" t="s">
        <v>629</v>
      </c>
    </row>
    <row r="7" customFormat="false" ht="11.25" hidden="false" customHeight="false" outlineLevel="0" collapsed="false">
      <c r="A7" s="0" t="s">
        <v>630</v>
      </c>
      <c r="B7" s="0" t="s">
        <v>631</v>
      </c>
    </row>
    <row r="8" customFormat="false" ht="11.25" hidden="false" customHeight="false" outlineLevel="0" collapsed="false">
      <c r="A8" s="0" t="s">
        <v>632</v>
      </c>
      <c r="B8" s="0" t="s">
        <v>633</v>
      </c>
    </row>
    <row r="9" customFormat="false" ht="11.25" hidden="false" customHeight="false" outlineLevel="0" collapsed="false">
      <c r="A9" s="0" t="s">
        <v>634</v>
      </c>
      <c r="B9" s="0" t="s">
        <v>635</v>
      </c>
    </row>
    <row r="10" customFormat="false" ht="11.25" hidden="false" customHeight="false" outlineLevel="0" collapsed="false">
      <c r="A10" s="0" t="s">
        <v>636</v>
      </c>
      <c r="B10" s="0" t="s">
        <v>637</v>
      </c>
    </row>
    <row r="11" customFormat="false" ht="11.25" hidden="false" customHeight="false" outlineLevel="0" collapsed="false">
      <c r="A11" s="0" t="s">
        <v>638</v>
      </c>
      <c r="B11" s="0" t="s">
        <v>639</v>
      </c>
    </row>
    <row r="12" customFormat="false" ht="11.25" hidden="false" customHeight="false" outlineLevel="0" collapsed="false">
      <c r="A12" s="0" t="s">
        <v>640</v>
      </c>
      <c r="B12" s="0" t="s">
        <v>641</v>
      </c>
    </row>
    <row r="13" customFormat="false" ht="11.25" hidden="false" customHeight="false" outlineLevel="0" collapsed="false">
      <c r="A13" s="0" t="s">
        <v>642</v>
      </c>
      <c r="B13" s="0" t="s">
        <v>643</v>
      </c>
    </row>
    <row r="14" customFormat="false" ht="11.25" hidden="false" customHeight="false" outlineLevel="0" collapsed="false">
      <c r="A14" s="0" t="s">
        <v>644</v>
      </c>
      <c r="B14" s="0" t="s">
        <v>645</v>
      </c>
    </row>
    <row r="15" customFormat="false" ht="11.25" hidden="false" customHeight="false" outlineLevel="0" collapsed="false">
      <c r="A15" s="0" t="s">
        <v>646</v>
      </c>
      <c r="B15" s="0" t="s">
        <v>647</v>
      </c>
    </row>
    <row r="16" customFormat="false" ht="11.25" hidden="false" customHeight="false" outlineLevel="0" collapsed="false">
      <c r="A16" s="0" t="s">
        <v>648</v>
      </c>
      <c r="B16" s="0" t="s">
        <v>649</v>
      </c>
    </row>
    <row r="17" customFormat="false" ht="11.25" hidden="false" customHeight="false" outlineLevel="0" collapsed="false">
      <c r="A17" s="0" t="s">
        <v>650</v>
      </c>
      <c r="B17" s="0" t="s">
        <v>651</v>
      </c>
    </row>
    <row r="18" customFormat="false" ht="11.25" hidden="false" customHeight="false" outlineLevel="0" collapsed="false">
      <c r="A18" s="0" t="s">
        <v>652</v>
      </c>
      <c r="B18" s="0" t="s">
        <v>653</v>
      </c>
    </row>
    <row r="19" customFormat="false" ht="11.25" hidden="false" customHeight="false" outlineLevel="0" collapsed="false">
      <c r="A19" s="0" t="s">
        <v>654</v>
      </c>
      <c r="B19" s="0" t="s">
        <v>655</v>
      </c>
    </row>
    <row r="20" customFormat="false" ht="11.25" hidden="false" customHeight="false" outlineLevel="0" collapsed="false">
      <c r="A20" s="0" t="s">
        <v>656</v>
      </c>
      <c r="B20" s="0" t="s">
        <v>657</v>
      </c>
    </row>
    <row r="21" customFormat="false" ht="11.25" hidden="false" customHeight="false" outlineLevel="0" collapsed="false">
      <c r="A21" s="0"/>
      <c r="B21" s="0" t="s">
        <v>658</v>
      </c>
    </row>
    <row r="22" customFormat="false" ht="11.25" hidden="false" customHeight="false" outlineLevel="0" collapsed="false">
      <c r="A22" s="0"/>
      <c r="B22" s="0" t="s">
        <v>659</v>
      </c>
    </row>
    <row r="23" customFormat="false" ht="11.25" hidden="false" customHeight="false" outlineLevel="0" collapsed="false">
      <c r="A23" s="0"/>
      <c r="B23" s="0" t="s">
        <v>660</v>
      </c>
    </row>
    <row r="24" customFormat="false" ht="11.25" hidden="false" customHeight="false" outlineLevel="0" collapsed="false">
      <c r="A24" s="0"/>
      <c r="B24" s="0" t="s">
        <v>661</v>
      </c>
    </row>
    <row r="25" customFormat="false" ht="11.25" hidden="false" customHeight="false" outlineLevel="0" collapsed="false">
      <c r="A25" s="0"/>
      <c r="B25" s="0" t="s">
        <v>662</v>
      </c>
    </row>
    <row r="26" customFormat="false" ht="11.25" hidden="false" customHeight="false" outlineLevel="0" collapsed="false">
      <c r="A26" s="0"/>
      <c r="B26" s="0" t="s">
        <v>663</v>
      </c>
    </row>
    <row r="27" customFormat="false" ht="11.25" hidden="false" customHeight="false" outlineLevel="0" collapsed="false">
      <c r="A27" s="0"/>
      <c r="B27" s="0" t="s">
        <v>664</v>
      </c>
    </row>
    <row r="28" customFormat="false" ht="11.25" hidden="false" customHeight="false" outlineLevel="0" collapsed="false">
      <c r="A28" s="0"/>
      <c r="B28" s="0" t="s">
        <v>665</v>
      </c>
    </row>
    <row r="29" customFormat="false" ht="11.25" hidden="false" customHeight="false" outlineLevel="0" collapsed="false">
      <c r="A29" s="0"/>
      <c r="B29" s="0" t="s">
        <v>666</v>
      </c>
    </row>
    <row r="30" customFormat="false" ht="11.25" hidden="false" customHeight="false" outlineLevel="0" collapsed="false">
      <c r="A30" s="0"/>
      <c r="B30" s="0" t="s">
        <v>667</v>
      </c>
    </row>
    <row r="31" customFormat="false" ht="11.25" hidden="false" customHeight="false" outlineLevel="0" collapsed="false">
      <c r="A31" s="0"/>
      <c r="B31" s="0" t="s">
        <v>668</v>
      </c>
    </row>
    <row r="32" customFormat="false" ht="11.25" hidden="false" customHeight="false" outlineLevel="0" collapsed="false">
      <c r="A32" s="0"/>
      <c r="B32" s="0" t="s">
        <v>669</v>
      </c>
    </row>
    <row r="33" customFormat="false" ht="11.25" hidden="false" customHeight="false" outlineLevel="0" collapsed="false">
      <c r="A33" s="0"/>
      <c r="B33" s="0" t="s">
        <v>670</v>
      </c>
    </row>
    <row r="34" customFormat="false" ht="11.25" hidden="false" customHeight="false" outlineLevel="0" collapsed="false">
      <c r="A34" s="0"/>
      <c r="B34" s="0" t="s">
        <v>671</v>
      </c>
    </row>
    <row r="35" customFormat="false" ht="11.25" hidden="false" customHeight="false" outlineLevel="0" collapsed="false">
      <c r="A35" s="0"/>
      <c r="B35" s="0" t="s">
        <v>672</v>
      </c>
    </row>
    <row r="36" customFormat="false" ht="11.25" hidden="false" customHeight="false" outlineLevel="0" collapsed="false">
      <c r="A36" s="0"/>
      <c r="B36" s="0" t="s">
        <v>673</v>
      </c>
    </row>
    <row r="37" customFormat="false" ht="11.25" hidden="false" customHeight="false" outlineLevel="0" collapsed="false">
      <c r="A37" s="0"/>
      <c r="B37" s="0" t="s">
        <v>674</v>
      </c>
    </row>
    <row r="38" customFormat="false" ht="11.25" hidden="false" customHeight="false" outlineLevel="0" collapsed="false">
      <c r="A38" s="0"/>
      <c r="B38" s="0" t="s">
        <v>675</v>
      </c>
    </row>
    <row r="39" customFormat="false" ht="11.25" hidden="false" customHeight="false" outlineLevel="0" collapsed="false">
      <c r="A39" s="0"/>
      <c r="B39" s="0" t="s">
        <v>676</v>
      </c>
    </row>
    <row r="40" customFormat="false" ht="11.25" hidden="false" customHeight="false" outlineLevel="0" collapsed="false">
      <c r="A40" s="0"/>
      <c r="B40" s="0" t="s">
        <v>677</v>
      </c>
    </row>
    <row r="41" customFormat="false" ht="11.25" hidden="false" customHeight="false" outlineLevel="0" collapsed="false">
      <c r="A41" s="0"/>
      <c r="B41" s="0" t="s">
        <v>67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4" t="s">
        <v>679</v>
      </c>
    </row>
    <row r="2" customFormat="false" ht="90" hidden="false" customHeight="false" outlineLevel="0" collapsed="false">
      <c r="B2" s="765" t="s">
        <v>680</v>
      </c>
    </row>
    <row r="3" customFormat="false" ht="67.5" hidden="false" customHeight="false" outlineLevel="0" collapsed="false">
      <c r="B3" s="765" t="s">
        <v>681</v>
      </c>
    </row>
    <row r="4" customFormat="false" ht="33.75" hidden="false" customHeight="false" outlineLevel="0" collapsed="false">
      <c r="B4" s="765" t="s">
        <v>682</v>
      </c>
    </row>
    <row r="5" customFormat="false" ht="11.25" hidden="false" customHeight="false" outlineLevel="0" collapsed="false">
      <c r="B5" s="765" t="s">
        <v>683</v>
      </c>
    </row>
    <row r="6" customFormat="false" ht="22.5" hidden="false" customHeight="false" outlineLevel="0" collapsed="false">
      <c r="B6" s="765" t="s">
        <v>684</v>
      </c>
    </row>
    <row r="7" customFormat="false" ht="22.5" hidden="false" customHeight="false" outlineLevel="0" collapsed="false">
      <c r="B7" s="765" t="s">
        <v>685</v>
      </c>
    </row>
    <row r="8" customFormat="false" ht="22.5" hidden="false" customHeight="false" outlineLevel="0" collapsed="false">
      <c r="B8" s="765" t="s">
        <v>686</v>
      </c>
    </row>
    <row r="9" customFormat="false" ht="22.5" hidden="false" customHeight="false" outlineLevel="0" collapsed="false">
      <c r="B9" s="765" t="s">
        <v>687</v>
      </c>
    </row>
    <row r="10" customFormat="false" ht="43.5" hidden="false" customHeight="true" outlineLevel="0" collapsed="false">
      <c r="B10" s="765" t="s">
        <v>688</v>
      </c>
    </row>
    <row r="11" customFormat="false" ht="12.75" hidden="false" customHeight="false" outlineLevel="0" collapsed="false">
      <c r="B11" s="766" t="s">
        <v>689</v>
      </c>
    </row>
    <row r="12" customFormat="false" ht="11.25" hidden="false" customHeight="false" outlineLevel="0" collapsed="false">
      <c r="B12" s="764" t="s">
        <v>209</v>
      </c>
    </row>
    <row r="13" customFormat="false" ht="22.5" hidden="false" customHeight="false" outlineLevel="0" collapsed="false">
      <c r="B13" s="765" t="s">
        <v>690</v>
      </c>
    </row>
    <row r="14" customFormat="false" ht="67.5" hidden="false" customHeight="false" outlineLevel="0" collapsed="false">
      <c r="B14" s="765" t="s">
        <v>691</v>
      </c>
    </row>
    <row r="15" customFormat="false" ht="22.5" hidden="false" customHeight="false" outlineLevel="0" collapsed="false">
      <c r="B15" s="765" t="s">
        <v>692</v>
      </c>
    </row>
    <row r="16" customFormat="false" ht="11.25" hidden="false" customHeight="false" outlineLevel="0" collapsed="false">
      <c r="B16" s="764" t="s">
        <v>693</v>
      </c>
      <c r="D16" s="767"/>
    </row>
    <row r="17" customFormat="false" ht="33.75" hidden="false" customHeight="false" outlineLevel="0" collapsed="false">
      <c r="B17" s="765" t="s">
        <v>694</v>
      </c>
    </row>
    <row r="18" customFormat="false" ht="33.75" hidden="false" customHeight="false" outlineLevel="0" collapsed="false">
      <c r="B18" s="765" t="s">
        <v>695</v>
      </c>
    </row>
    <row r="19" customFormat="false" ht="11.25" hidden="false" customHeight="false" outlineLevel="0" collapsed="false">
      <c r="B19" s="765" t="s">
        <v>696</v>
      </c>
    </row>
    <row r="20" customFormat="false" ht="33.75" hidden="false" customHeight="false" outlineLevel="0" collapsed="false">
      <c r="B20" s="765" t="s">
        <v>697</v>
      </c>
    </row>
    <row r="21" customFormat="false" ht="11.25" hidden="false" customHeight="false" outlineLevel="0" collapsed="false">
      <c r="B21" s="764" t="s">
        <v>698</v>
      </c>
    </row>
    <row r="22" customFormat="false" ht="11.25" hidden="false" customHeight="false" outlineLevel="0" collapsed="false">
      <c r="B22" s="765" t="s">
        <v>699</v>
      </c>
    </row>
    <row r="24" customFormat="false" ht="22.5" hidden="false" customHeight="false" outlineLevel="0" collapsed="false">
      <c r="B24" s="768" t="s">
        <v>700</v>
      </c>
    </row>
    <row r="26" customFormat="false" ht="11.25" hidden="false" customHeight="false" outlineLevel="0" collapsed="false">
      <c r="B26" s="764" t="s">
        <v>701</v>
      </c>
    </row>
    <row r="27" customFormat="false" ht="33.75" hidden="false" customHeight="false" outlineLevel="0" collapsed="false">
      <c r="B27" s="769" t="s">
        <v>702</v>
      </c>
    </row>
    <row r="28" customFormat="false" ht="22.5" hidden="false" customHeight="false" outlineLevel="0" collapsed="false">
      <c r="B28" s="769" t="s">
        <v>703</v>
      </c>
    </row>
    <row r="29" customFormat="false" ht="11.25" hidden="false" customHeight="false" outlineLevel="0" collapsed="false">
      <c r="B29" s="770" t="s">
        <v>704</v>
      </c>
    </row>
    <row r="30" customFormat="false" ht="22.5" hidden="false" customHeight="false" outlineLevel="0" collapsed="false">
      <c r="B30" s="769" t="s">
        <v>705</v>
      </c>
    </row>
    <row r="32" customFormat="false" ht="11.25" hidden="false" customHeight="false" outlineLevel="0" collapsed="false">
      <c r="A32" s="771"/>
      <c r="B32" s="772" t="s">
        <v>706</v>
      </c>
    </row>
    <row r="33" customFormat="false" ht="14.25" hidden="false" customHeight="false" outlineLevel="0" collapsed="false">
      <c r="A33" s="773" t="n">
        <v>1</v>
      </c>
      <c r="B33" s="774" t="s">
        <v>707</v>
      </c>
    </row>
    <row r="34" customFormat="false" ht="14.25" hidden="false" customHeight="false" outlineLevel="0" collapsed="false">
      <c r="A34" s="773" t="n">
        <v>2</v>
      </c>
      <c r="B34" s="774" t="s">
        <v>708</v>
      </c>
    </row>
    <row r="35" customFormat="false" ht="11.25" hidden="false" customHeight="false" outlineLevel="0" collapsed="false">
      <c r="B35" s="772" t="s">
        <v>709</v>
      </c>
    </row>
    <row r="36" customFormat="false" ht="11.25" hidden="false" customHeight="false" outlineLevel="0" collapsed="false">
      <c r="B36" s="774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5"/>
    </row>
    <row r="2" customFormat="false" ht="12" hidden="false" customHeight="false" outlineLevel="0" collapsed="false">
      <c r="A2" s="775"/>
    </row>
    <row r="3" customFormat="false" ht="12" hidden="false" customHeight="false" outlineLevel="0" collapsed="false">
      <c r="A3" s="775"/>
    </row>
    <row r="4" customFormat="false" ht="12" hidden="false" customHeight="false" outlineLevel="0" collapsed="false">
      <c r="A4" s="775"/>
    </row>
    <row r="5" customFormat="false" ht="12" hidden="false" customHeight="false" outlineLevel="0" collapsed="false">
      <c r="A5" s="775"/>
    </row>
    <row r="6" customFormat="false" ht="12" hidden="false" customHeight="false" outlineLevel="0" collapsed="false">
      <c r="A6" s="775"/>
    </row>
    <row r="7" customFormat="false" ht="12" hidden="false" customHeight="false" outlineLevel="0" collapsed="false">
      <c r="A7" s="775"/>
    </row>
    <row r="8" customFormat="false" ht="12" hidden="false" customHeight="false" outlineLevel="0" collapsed="false">
      <c r="A8" s="775"/>
    </row>
    <row r="9" customFormat="false" ht="12" hidden="false" customHeight="false" outlineLevel="0" collapsed="false">
      <c r="A9" s="775"/>
    </row>
    <row r="10" customFormat="false" ht="12" hidden="false" customHeight="false" outlineLevel="0" collapsed="false">
      <c r="A10" s="775"/>
    </row>
    <row r="11" customFormat="false" ht="12" hidden="false" customHeight="false" outlineLevel="0" collapsed="false">
      <c r="A11" s="775"/>
    </row>
    <row r="12" customFormat="false" ht="12" hidden="false" customHeight="false" outlineLevel="0" collapsed="false">
      <c r="A12" s="775"/>
    </row>
    <row r="13" customFormat="false" ht="12" hidden="false" customHeight="false" outlineLevel="0" collapsed="false">
      <c r="A13" s="775"/>
    </row>
    <row r="14" customFormat="false" ht="12" hidden="false" customHeight="false" outlineLevel="0" collapsed="false">
      <c r="A14" s="775"/>
    </row>
    <row r="15" customFormat="false" ht="12" hidden="false" customHeight="false" outlineLevel="0" collapsed="false">
      <c r="A15" s="775"/>
    </row>
    <row r="16" customFormat="false" ht="12" hidden="false" customHeight="false" outlineLevel="0" collapsed="false">
      <c r="A16" s="775"/>
    </row>
    <row r="17" customFormat="false" ht="12" hidden="false" customHeight="false" outlineLevel="0" collapsed="false">
      <c r="A17" s="775"/>
    </row>
    <row r="18" customFormat="false" ht="12" hidden="false" customHeight="false" outlineLevel="0" collapsed="false">
      <c r="A18" s="775"/>
    </row>
    <row r="19" customFormat="false" ht="12" hidden="false" customHeight="false" outlineLevel="0" collapsed="false">
      <c r="A19" s="7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6" width="9.13"/>
    <col collapsed="false" customWidth="false" hidden="false" outlineLevel="0" max="257" min="2" style="7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2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30.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24.95" hidden="false" customHeight="true" outlineLevel="0" collapsed="false">
      <c r="A5" s="106"/>
      <c r="B5" s="106"/>
      <c r="D5" s="108" t="s">
        <v>70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true" customHeight="true" outlineLevel="0" collapsed="false">
      <c r="C12" s="116"/>
      <c r="D12" s="117"/>
      <c r="E12" s="118" t="s">
        <v>71</v>
      </c>
      <c r="F12" s="118"/>
      <c r="G12" s="119"/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2</v>
      </c>
      <c r="F13" s="118"/>
      <c r="G13" s="119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2"/>
      <c r="F14" s="122"/>
      <c r="G14" s="123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1"/>
    </row>
    <row r="18" customFormat="false" ht="37.5" hidden="false" customHeight="true" outlineLevel="0" collapsed="false">
      <c r="D18" s="125" t="s">
        <v>73</v>
      </c>
      <c r="E18" s="125" t="s">
        <v>74</v>
      </c>
      <c r="F18" s="125" t="s">
        <v>58</v>
      </c>
      <c r="G18" s="125" t="s">
        <v>75</v>
      </c>
      <c r="H18" s="126" t="s">
        <v>76</v>
      </c>
      <c r="I18" s="125" t="s">
        <v>73</v>
      </c>
      <c r="J18" s="125" t="s">
        <v>77</v>
      </c>
      <c r="K18" s="127" t="s">
        <v>78</v>
      </c>
      <c r="L18" s="127"/>
      <c r="M18" s="127"/>
      <c r="N18" s="127"/>
      <c r="O18" s="127" t="s">
        <v>79</v>
      </c>
      <c r="P18" s="127"/>
      <c r="Q18" s="127"/>
      <c r="R18" s="127"/>
      <c r="S18" s="128" t="s">
        <v>80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1</v>
      </c>
      <c r="L19" s="126" t="s">
        <v>76</v>
      </c>
      <c r="M19" s="125" t="s">
        <v>73</v>
      </c>
      <c r="N19" s="125" t="s">
        <v>82</v>
      </c>
      <c r="O19" s="125" t="s">
        <v>81</v>
      </c>
      <c r="P19" s="126" t="s">
        <v>76</v>
      </c>
      <c r="Q19" s="125" t="s">
        <v>73</v>
      </c>
      <c r="R19" s="125" t="s">
        <v>82</v>
      </c>
      <c r="S19" s="128"/>
    </row>
    <row r="20" customFormat="false" ht="11.25" hidden="false" customHeight="false" outlineLevel="0" collapsed="false">
      <c r="D20" s="129" t="s">
        <v>83</v>
      </c>
      <c r="E20" s="129" t="s">
        <v>84</v>
      </c>
      <c r="F20" s="129" t="s">
        <v>85</v>
      </c>
      <c r="G20" s="129" t="s">
        <v>86</v>
      </c>
      <c r="H20" s="129" t="s">
        <v>87</v>
      </c>
      <c r="I20" s="129" t="s">
        <v>88</v>
      </c>
      <c r="J20" s="129" t="s">
        <v>89</v>
      </c>
      <c r="K20" s="129" t="s">
        <v>90</v>
      </c>
      <c r="L20" s="129" t="s">
        <v>91</v>
      </c>
      <c r="M20" s="129" t="s">
        <v>92</v>
      </c>
      <c r="N20" s="129" t="s">
        <v>93</v>
      </c>
      <c r="O20" s="129" t="s">
        <v>94</v>
      </c>
      <c r="P20" s="129" t="s">
        <v>95</v>
      </c>
      <c r="Q20" s="129" t="s">
        <v>96</v>
      </c>
      <c r="R20" s="129" t="s">
        <v>97</v>
      </c>
      <c r="S20" s="129" t="s">
        <v>98</v>
      </c>
    </row>
    <row r="21" customFormat="false" ht="17.25" hidden="tru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4</v>
      </c>
      <c r="B22" s="104"/>
      <c r="C22" s="141"/>
      <c r="D22" s="142" t="n">
        <v>1</v>
      </c>
      <c r="E22" s="143" t="s">
        <v>99</v>
      </c>
      <c r="F22" s="144" t="s">
        <v>100</v>
      </c>
      <c r="G22" s="145" t="s">
        <v>62</v>
      </c>
      <c r="H22" s="142"/>
      <c r="I22" s="142" t="n">
        <v>1</v>
      </c>
      <c r="J22" s="146" t="s">
        <v>101</v>
      </c>
      <c r="K22" s="147" t="s">
        <v>62</v>
      </c>
      <c r="L22" s="136"/>
      <c r="M22" s="148" t="s">
        <v>83</v>
      </c>
      <c r="N22" s="149"/>
      <c r="O22" s="150" t="s">
        <v>62</v>
      </c>
      <c r="P22" s="136"/>
      <c r="Q22" s="136" t="s">
        <v>83</v>
      </c>
      <c r="R22" s="151"/>
      <c r="S22" s="152"/>
    </row>
    <row r="23" customFormat="false" ht="17.1" hidden="false" customHeight="true" outlineLevel="0" collapsed="false">
      <c r="A23" s="140"/>
      <c r="B23" s="104"/>
      <c r="C23" s="116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0"/>
      <c r="B24" s="104"/>
      <c r="C24" s="116"/>
      <c r="D24" s="142"/>
      <c r="E24" s="143"/>
      <c r="F24" s="144"/>
      <c r="G24" s="145"/>
      <c r="H24" s="142"/>
      <c r="I24" s="142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0"/>
      <c r="B25" s="104"/>
      <c r="C25" s="116"/>
      <c r="D25" s="142"/>
      <c r="E25" s="143"/>
      <c r="F25" s="144"/>
      <c r="G25" s="145"/>
      <c r="H25" s="154"/>
      <c r="I25" s="154"/>
      <c r="J25" s="154"/>
      <c r="K25" s="157"/>
      <c r="L25" s="154"/>
      <c r="M25" s="154"/>
      <c r="N25" s="154"/>
      <c r="O25" s="157"/>
      <c r="P25" s="154"/>
      <c r="Q25" s="154"/>
      <c r="R25" s="154"/>
      <c r="S25" s="155"/>
    </row>
    <row r="26" customFormat="false" ht="17.1" hidden="false" customHeight="true" outlineLevel="0" collapsed="false">
      <c r="D26" s="156"/>
      <c r="E26" s="154"/>
      <c r="F26" s="154"/>
      <c r="G26" s="154"/>
      <c r="H26" s="154"/>
      <c r="I26" s="154"/>
      <c r="J26" s="158"/>
      <c r="K26" s="154"/>
      <c r="L26" s="154"/>
      <c r="M26" s="154"/>
      <c r="N26" s="154"/>
      <c r="O26" s="154"/>
      <c r="P26" s="154"/>
      <c r="Q26" s="154"/>
      <c r="R26" s="154"/>
      <c r="S26" s="155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8" width="9.13"/>
    <col collapsed="false" customWidth="false" hidden="false" outlineLevel="0" max="36" min="27" style="779" width="9.13"/>
    <col collapsed="false" customWidth="false" hidden="false" outlineLevel="0" max="257" min="37" style="7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80" width="9.13"/>
    <col collapsed="false" customWidth="true" hidden="false" outlineLevel="0" max="3" min="3" style="780" width="20.7"/>
    <col collapsed="false" customWidth="true" hidden="false" outlineLevel="0" max="4" min="4" style="780" width="25.13"/>
    <col collapsed="false" customWidth="false" hidden="false" outlineLevel="0" max="257" min="5" style="780" width="9.13"/>
  </cols>
  <sheetData>
    <row r="1" customFormat="false" ht="11.25" hidden="false" customHeight="false" outlineLevel="0" collapsed="false">
      <c r="A1" s="780" t="s">
        <v>711</v>
      </c>
      <c r="B1" s="780" t="s">
        <v>712</v>
      </c>
      <c r="C1" s="780" t="s">
        <v>713</v>
      </c>
      <c r="D1" s="780" t="s">
        <v>714</v>
      </c>
      <c r="E1" s="780" t="s">
        <v>715</v>
      </c>
      <c r="F1" s="780" t="s">
        <v>716</v>
      </c>
      <c r="G1" s="780" t="s">
        <v>717</v>
      </c>
      <c r="H1" s="780" t="s">
        <v>718</v>
      </c>
      <c r="I1" s="780" t="s">
        <v>719</v>
      </c>
    </row>
    <row r="2" customFormat="false" ht="11.25" hidden="false" customHeight="false" outlineLevel="0" collapsed="false">
      <c r="A2" s="780" t="n">
        <v>1</v>
      </c>
      <c r="B2" s="780" t="s">
        <v>720</v>
      </c>
      <c r="C2" s="780" t="s">
        <v>33</v>
      </c>
      <c r="D2" s="780" t="s">
        <v>721</v>
      </c>
      <c r="E2" s="780" t="s">
        <v>722</v>
      </c>
      <c r="F2" s="780" t="s">
        <v>723</v>
      </c>
      <c r="G2" s="780" t="s">
        <v>724</v>
      </c>
      <c r="H2" s="780" t="s">
        <v>725</v>
      </c>
      <c r="J2" s="780" t="s">
        <v>726</v>
      </c>
    </row>
    <row r="3" customFormat="false" ht="11.25" hidden="false" customHeight="false" outlineLevel="0" collapsed="false">
      <c r="A3" s="780" t="n">
        <v>2</v>
      </c>
      <c r="B3" s="780" t="s">
        <v>720</v>
      </c>
      <c r="C3" s="780" t="s">
        <v>33</v>
      </c>
      <c r="D3" s="780" t="s">
        <v>727</v>
      </c>
      <c r="E3" s="780" t="s">
        <v>728</v>
      </c>
      <c r="F3" s="780" t="s">
        <v>729</v>
      </c>
      <c r="G3" s="780" t="s">
        <v>730</v>
      </c>
      <c r="J3" s="780" t="s">
        <v>726</v>
      </c>
    </row>
    <row r="4" customFormat="false" ht="11.25" hidden="false" customHeight="false" outlineLevel="0" collapsed="false">
      <c r="A4" s="780" t="n">
        <v>3</v>
      </c>
      <c r="B4" s="780" t="s">
        <v>720</v>
      </c>
      <c r="C4" s="780" t="s">
        <v>33</v>
      </c>
      <c r="D4" s="780" t="s">
        <v>731</v>
      </c>
      <c r="E4" s="780" t="s">
        <v>732</v>
      </c>
      <c r="F4" s="780" t="s">
        <v>733</v>
      </c>
      <c r="G4" s="780" t="s">
        <v>734</v>
      </c>
      <c r="J4" s="780" t="s">
        <v>726</v>
      </c>
    </row>
    <row r="5" customFormat="false" ht="11.25" hidden="false" customHeight="false" outlineLevel="0" collapsed="false">
      <c r="A5" s="780" t="n">
        <v>4</v>
      </c>
      <c r="B5" s="780" t="s">
        <v>720</v>
      </c>
      <c r="C5" s="780" t="s">
        <v>33</v>
      </c>
      <c r="D5" s="780" t="s">
        <v>735</v>
      </c>
      <c r="E5" s="780" t="s">
        <v>736</v>
      </c>
      <c r="F5" s="780" t="s">
        <v>737</v>
      </c>
      <c r="G5" s="780" t="s">
        <v>738</v>
      </c>
      <c r="H5" s="780" t="s">
        <v>739</v>
      </c>
      <c r="J5" s="780" t="s">
        <v>726</v>
      </c>
    </row>
    <row r="6" customFormat="false" ht="11.25" hidden="false" customHeight="false" outlineLevel="0" collapsed="false">
      <c r="A6" s="780" t="n">
        <v>5</v>
      </c>
      <c r="B6" s="780" t="s">
        <v>720</v>
      </c>
      <c r="C6" s="780" t="s">
        <v>33</v>
      </c>
      <c r="D6" s="780" t="s">
        <v>740</v>
      </c>
      <c r="E6" s="780" t="s">
        <v>741</v>
      </c>
      <c r="F6" s="780" t="s">
        <v>742</v>
      </c>
      <c r="G6" s="780" t="s">
        <v>743</v>
      </c>
      <c r="H6" s="780" t="s">
        <v>744</v>
      </c>
      <c r="J6" s="780" t="s">
        <v>726</v>
      </c>
    </row>
    <row r="7" customFormat="false" ht="11.25" hidden="false" customHeight="false" outlineLevel="0" collapsed="false">
      <c r="A7" s="780" t="n">
        <v>6</v>
      </c>
      <c r="B7" s="780" t="s">
        <v>720</v>
      </c>
      <c r="C7" s="780" t="s">
        <v>33</v>
      </c>
      <c r="D7" s="780" t="s">
        <v>745</v>
      </c>
      <c r="E7" s="780" t="s">
        <v>746</v>
      </c>
      <c r="F7" s="780" t="s">
        <v>747</v>
      </c>
      <c r="G7" s="780" t="s">
        <v>748</v>
      </c>
      <c r="H7" s="780" t="s">
        <v>749</v>
      </c>
      <c r="J7" s="780" t="s">
        <v>726</v>
      </c>
    </row>
    <row r="8" customFormat="false" ht="11.25" hidden="false" customHeight="false" outlineLevel="0" collapsed="false">
      <c r="A8" s="780" t="n">
        <v>7</v>
      </c>
      <c r="B8" s="780" t="s">
        <v>720</v>
      </c>
      <c r="C8" s="780" t="s">
        <v>33</v>
      </c>
      <c r="D8" s="780" t="s">
        <v>750</v>
      </c>
      <c r="E8" s="780" t="s">
        <v>751</v>
      </c>
      <c r="F8" s="780" t="s">
        <v>752</v>
      </c>
      <c r="G8" s="780" t="s">
        <v>753</v>
      </c>
      <c r="H8" s="780" t="s">
        <v>754</v>
      </c>
      <c r="J8" s="780" t="s">
        <v>726</v>
      </c>
    </row>
    <row r="9" customFormat="false" ht="11.25" hidden="false" customHeight="false" outlineLevel="0" collapsed="false">
      <c r="A9" s="780" t="n">
        <v>8</v>
      </c>
      <c r="B9" s="780" t="s">
        <v>720</v>
      </c>
      <c r="C9" s="780" t="s">
        <v>33</v>
      </c>
      <c r="D9" s="780" t="s">
        <v>755</v>
      </c>
      <c r="E9" s="780" t="s">
        <v>756</v>
      </c>
      <c r="F9" s="780" t="s">
        <v>757</v>
      </c>
      <c r="G9" s="780" t="s">
        <v>758</v>
      </c>
      <c r="H9" s="780" t="s">
        <v>759</v>
      </c>
      <c r="J9" s="780" t="s">
        <v>726</v>
      </c>
    </row>
    <row r="10" customFormat="false" ht="11.25" hidden="false" customHeight="false" outlineLevel="0" collapsed="false">
      <c r="A10" s="780" t="n">
        <v>9</v>
      </c>
      <c r="B10" s="780" t="s">
        <v>720</v>
      </c>
      <c r="C10" s="780" t="s">
        <v>33</v>
      </c>
      <c r="D10" s="780" t="s">
        <v>760</v>
      </c>
      <c r="E10" s="780" t="s">
        <v>761</v>
      </c>
      <c r="F10" s="780" t="s">
        <v>762</v>
      </c>
      <c r="G10" s="780" t="s">
        <v>763</v>
      </c>
      <c r="H10" s="780" t="s">
        <v>764</v>
      </c>
      <c r="J10" s="780" t="s">
        <v>726</v>
      </c>
    </row>
    <row r="11" customFormat="false" ht="11.25" hidden="false" customHeight="false" outlineLevel="0" collapsed="false">
      <c r="A11" s="780" t="n">
        <v>10</v>
      </c>
      <c r="B11" s="780" t="s">
        <v>720</v>
      </c>
      <c r="C11" s="780" t="s">
        <v>33</v>
      </c>
      <c r="D11" s="780" t="s">
        <v>765</v>
      </c>
      <c r="E11" s="780" t="s">
        <v>766</v>
      </c>
      <c r="F11" s="780" t="s">
        <v>767</v>
      </c>
      <c r="G11" s="780" t="s">
        <v>748</v>
      </c>
      <c r="H11" s="780" t="s">
        <v>768</v>
      </c>
      <c r="J11" s="780" t="s">
        <v>726</v>
      </c>
    </row>
    <row r="12" customFormat="false" ht="11.25" hidden="false" customHeight="false" outlineLevel="0" collapsed="false">
      <c r="A12" s="780" t="n">
        <v>11</v>
      </c>
      <c r="B12" s="780" t="s">
        <v>720</v>
      </c>
      <c r="C12" s="780" t="s">
        <v>33</v>
      </c>
      <c r="D12" s="780" t="s">
        <v>769</v>
      </c>
      <c r="E12" s="780" t="s">
        <v>770</v>
      </c>
      <c r="F12" s="780" t="s">
        <v>771</v>
      </c>
      <c r="G12" s="780" t="s">
        <v>730</v>
      </c>
      <c r="J12" s="780" t="s">
        <v>726</v>
      </c>
    </row>
    <row r="13" customFormat="false" ht="11.25" hidden="false" customHeight="false" outlineLevel="0" collapsed="false">
      <c r="A13" s="780" t="n">
        <v>12</v>
      </c>
      <c r="B13" s="780" t="s">
        <v>720</v>
      </c>
      <c r="C13" s="780" t="s">
        <v>33</v>
      </c>
      <c r="D13" s="780" t="s">
        <v>772</v>
      </c>
      <c r="E13" s="780" t="s">
        <v>773</v>
      </c>
      <c r="F13" s="780" t="s">
        <v>774</v>
      </c>
      <c r="G13" s="780" t="s">
        <v>775</v>
      </c>
      <c r="J13" s="780" t="s">
        <v>726</v>
      </c>
    </row>
    <row r="14" customFormat="false" ht="11.25" hidden="false" customHeight="false" outlineLevel="0" collapsed="false">
      <c r="A14" s="780" t="n">
        <v>13</v>
      </c>
      <c r="B14" s="780" t="s">
        <v>720</v>
      </c>
      <c r="C14" s="780" t="s">
        <v>33</v>
      </c>
      <c r="D14" s="780" t="s">
        <v>776</v>
      </c>
      <c r="E14" s="780" t="s">
        <v>777</v>
      </c>
      <c r="F14" s="780" t="s">
        <v>778</v>
      </c>
      <c r="G14" s="780" t="s">
        <v>779</v>
      </c>
      <c r="J14" s="780" t="s">
        <v>726</v>
      </c>
    </row>
    <row r="15" customFormat="false" ht="11.25" hidden="false" customHeight="false" outlineLevel="0" collapsed="false">
      <c r="A15" s="780" t="n">
        <v>14</v>
      </c>
      <c r="B15" s="780" t="s">
        <v>720</v>
      </c>
      <c r="C15" s="780" t="s">
        <v>33</v>
      </c>
      <c r="D15" s="780" t="s">
        <v>780</v>
      </c>
      <c r="E15" s="780" t="s">
        <v>781</v>
      </c>
      <c r="F15" s="780" t="s">
        <v>782</v>
      </c>
      <c r="G15" s="780" t="s">
        <v>783</v>
      </c>
      <c r="J15" s="780" t="s">
        <v>726</v>
      </c>
    </row>
    <row r="16" customFormat="false" ht="11.25" hidden="false" customHeight="false" outlineLevel="0" collapsed="false">
      <c r="A16" s="780" t="n">
        <v>15</v>
      </c>
      <c r="B16" s="780" t="s">
        <v>720</v>
      </c>
      <c r="C16" s="780" t="s">
        <v>33</v>
      </c>
      <c r="D16" s="780" t="s">
        <v>784</v>
      </c>
      <c r="E16" s="780" t="s">
        <v>785</v>
      </c>
      <c r="F16" s="780" t="s">
        <v>786</v>
      </c>
      <c r="G16" s="780" t="s">
        <v>787</v>
      </c>
      <c r="J16" s="780" t="s">
        <v>726</v>
      </c>
    </row>
    <row r="17" customFormat="false" ht="11.25" hidden="false" customHeight="false" outlineLevel="0" collapsed="false">
      <c r="A17" s="780" t="n">
        <v>16</v>
      </c>
      <c r="B17" s="780" t="s">
        <v>720</v>
      </c>
      <c r="C17" s="780" t="s">
        <v>33</v>
      </c>
      <c r="D17" s="780" t="s">
        <v>788</v>
      </c>
      <c r="E17" s="780" t="s">
        <v>789</v>
      </c>
      <c r="F17" s="780" t="s">
        <v>790</v>
      </c>
      <c r="G17" s="780" t="s">
        <v>791</v>
      </c>
      <c r="H17" s="780" t="s">
        <v>792</v>
      </c>
      <c r="J17" s="780" t="s">
        <v>726</v>
      </c>
    </row>
    <row r="18" customFormat="false" ht="11.25" hidden="false" customHeight="false" outlineLevel="0" collapsed="false">
      <c r="A18" s="780" t="n">
        <v>17</v>
      </c>
      <c r="B18" s="780" t="s">
        <v>720</v>
      </c>
      <c r="C18" s="780" t="s">
        <v>33</v>
      </c>
      <c r="D18" s="780" t="s">
        <v>793</v>
      </c>
      <c r="E18" s="780" t="s">
        <v>794</v>
      </c>
      <c r="F18" s="780" t="s">
        <v>795</v>
      </c>
      <c r="G18" s="780" t="s">
        <v>724</v>
      </c>
      <c r="H18" s="780" t="s">
        <v>796</v>
      </c>
      <c r="J18" s="780" t="s">
        <v>726</v>
      </c>
    </row>
    <row r="19" customFormat="false" ht="11.25" hidden="false" customHeight="false" outlineLevel="0" collapsed="false">
      <c r="A19" s="780" t="n">
        <v>18</v>
      </c>
      <c r="B19" s="780" t="s">
        <v>720</v>
      </c>
      <c r="C19" s="780" t="s">
        <v>33</v>
      </c>
      <c r="D19" s="780" t="s">
        <v>797</v>
      </c>
      <c r="E19" s="780" t="s">
        <v>798</v>
      </c>
      <c r="F19" s="780" t="s">
        <v>799</v>
      </c>
      <c r="G19" s="780" t="s">
        <v>800</v>
      </c>
      <c r="H19" s="780" t="s">
        <v>801</v>
      </c>
      <c r="J19" s="780" t="s">
        <v>726</v>
      </c>
    </row>
    <row r="20" customFormat="false" ht="11.25" hidden="false" customHeight="false" outlineLevel="0" collapsed="false">
      <c r="A20" s="780" t="n">
        <v>19</v>
      </c>
      <c r="B20" s="780" t="s">
        <v>720</v>
      </c>
      <c r="C20" s="780" t="s">
        <v>33</v>
      </c>
      <c r="D20" s="780" t="s">
        <v>802</v>
      </c>
      <c r="E20" s="780" t="s">
        <v>803</v>
      </c>
      <c r="F20" s="780" t="s">
        <v>804</v>
      </c>
      <c r="G20" s="780" t="s">
        <v>805</v>
      </c>
      <c r="H20" s="780" t="s">
        <v>806</v>
      </c>
      <c r="J20" s="780" t="s">
        <v>726</v>
      </c>
    </row>
    <row r="21" customFormat="false" ht="11.25" hidden="false" customHeight="false" outlineLevel="0" collapsed="false">
      <c r="A21" s="780" t="n">
        <v>20</v>
      </c>
      <c r="B21" s="780" t="s">
        <v>720</v>
      </c>
      <c r="C21" s="780" t="s">
        <v>33</v>
      </c>
      <c r="D21" s="780" t="s">
        <v>807</v>
      </c>
      <c r="E21" s="780" t="s">
        <v>808</v>
      </c>
      <c r="F21" s="780" t="s">
        <v>809</v>
      </c>
      <c r="G21" s="780" t="s">
        <v>724</v>
      </c>
      <c r="H21" s="780" t="s">
        <v>725</v>
      </c>
      <c r="J21" s="780" t="s">
        <v>726</v>
      </c>
    </row>
    <row r="22" customFormat="false" ht="11.25" hidden="false" customHeight="false" outlineLevel="0" collapsed="false">
      <c r="A22" s="780" t="n">
        <v>21</v>
      </c>
      <c r="B22" s="780" t="s">
        <v>720</v>
      </c>
      <c r="C22" s="780" t="s">
        <v>33</v>
      </c>
      <c r="D22" s="780" t="s">
        <v>810</v>
      </c>
      <c r="E22" s="780" t="s">
        <v>51</v>
      </c>
      <c r="F22" s="780" t="s">
        <v>55</v>
      </c>
      <c r="G22" s="780" t="s">
        <v>57</v>
      </c>
      <c r="H22" s="780" t="s">
        <v>811</v>
      </c>
      <c r="J22" s="780" t="s">
        <v>726</v>
      </c>
    </row>
    <row r="23" customFormat="false" ht="11.25" hidden="false" customHeight="false" outlineLevel="0" collapsed="false">
      <c r="A23" s="780" t="n">
        <v>22</v>
      </c>
      <c r="B23" s="780" t="s">
        <v>720</v>
      </c>
      <c r="C23" s="780" t="s">
        <v>33</v>
      </c>
      <c r="D23" s="780" t="s">
        <v>812</v>
      </c>
      <c r="E23" s="780" t="s">
        <v>813</v>
      </c>
      <c r="F23" s="780" t="s">
        <v>814</v>
      </c>
      <c r="G23" s="780" t="s">
        <v>724</v>
      </c>
      <c r="H23" s="780" t="s">
        <v>725</v>
      </c>
      <c r="J23" s="780" t="s">
        <v>726</v>
      </c>
    </row>
    <row r="24" customFormat="false" ht="11.25" hidden="false" customHeight="false" outlineLevel="0" collapsed="false">
      <c r="A24" s="780" t="n">
        <v>23</v>
      </c>
      <c r="B24" s="780" t="s">
        <v>720</v>
      </c>
      <c r="C24" s="780" t="s">
        <v>33</v>
      </c>
      <c r="D24" s="780" t="s">
        <v>815</v>
      </c>
      <c r="E24" s="780" t="s">
        <v>816</v>
      </c>
      <c r="F24" s="780" t="s">
        <v>817</v>
      </c>
      <c r="G24" s="780" t="s">
        <v>818</v>
      </c>
      <c r="J24" s="780" t="s">
        <v>726</v>
      </c>
    </row>
    <row r="25" customFormat="false" ht="11.25" hidden="false" customHeight="false" outlineLevel="0" collapsed="false">
      <c r="A25" s="780" t="n">
        <v>24</v>
      </c>
      <c r="B25" s="780" t="s">
        <v>720</v>
      </c>
      <c r="C25" s="780" t="s">
        <v>33</v>
      </c>
      <c r="D25" s="780" t="s">
        <v>819</v>
      </c>
      <c r="E25" s="780" t="s">
        <v>820</v>
      </c>
      <c r="F25" s="780" t="s">
        <v>821</v>
      </c>
      <c r="G25" s="780" t="s">
        <v>822</v>
      </c>
      <c r="H25" s="780" t="s">
        <v>823</v>
      </c>
      <c r="J25" s="780" t="s">
        <v>726</v>
      </c>
    </row>
    <row r="26" customFormat="false" ht="11.25" hidden="false" customHeight="false" outlineLevel="0" collapsed="false">
      <c r="A26" s="780" t="n">
        <v>25</v>
      </c>
      <c r="B26" s="780" t="s">
        <v>720</v>
      </c>
      <c r="C26" s="780" t="s">
        <v>33</v>
      </c>
      <c r="D26" s="780" t="s">
        <v>824</v>
      </c>
      <c r="E26" s="780" t="s">
        <v>825</v>
      </c>
      <c r="F26" s="780" t="s">
        <v>826</v>
      </c>
      <c r="G26" s="780" t="s">
        <v>822</v>
      </c>
      <c r="H26" s="780" t="s">
        <v>827</v>
      </c>
      <c r="J26" s="780" t="s">
        <v>726</v>
      </c>
    </row>
    <row r="27" customFormat="false" ht="11.25" hidden="false" customHeight="false" outlineLevel="0" collapsed="false">
      <c r="A27" s="780" t="n">
        <v>26</v>
      </c>
      <c r="B27" s="780" t="s">
        <v>720</v>
      </c>
      <c r="C27" s="780" t="s">
        <v>33</v>
      </c>
      <c r="D27" s="780" t="s">
        <v>828</v>
      </c>
      <c r="E27" s="780" t="s">
        <v>825</v>
      </c>
      <c r="F27" s="780" t="s">
        <v>826</v>
      </c>
      <c r="G27" s="780" t="s">
        <v>829</v>
      </c>
      <c r="H27" s="780" t="s">
        <v>830</v>
      </c>
      <c r="J27" s="780" t="s">
        <v>726</v>
      </c>
    </row>
    <row r="28" customFormat="false" ht="11.25" hidden="false" customHeight="false" outlineLevel="0" collapsed="false">
      <c r="A28" s="780" t="n">
        <v>27</v>
      </c>
      <c r="B28" s="780" t="s">
        <v>720</v>
      </c>
      <c r="C28" s="780" t="s">
        <v>33</v>
      </c>
      <c r="D28" s="780" t="s">
        <v>831</v>
      </c>
      <c r="E28" s="780" t="s">
        <v>832</v>
      </c>
      <c r="F28" s="780" t="s">
        <v>833</v>
      </c>
      <c r="G28" s="780" t="s">
        <v>834</v>
      </c>
      <c r="J28" s="780" t="s">
        <v>726</v>
      </c>
    </row>
    <row r="29" customFormat="false" ht="11.25" hidden="false" customHeight="false" outlineLevel="0" collapsed="false">
      <c r="A29" s="780" t="n">
        <v>28</v>
      </c>
      <c r="B29" s="780" t="s">
        <v>720</v>
      </c>
      <c r="C29" s="780" t="s">
        <v>33</v>
      </c>
      <c r="D29" s="780" t="s">
        <v>835</v>
      </c>
      <c r="E29" s="780" t="s">
        <v>836</v>
      </c>
      <c r="F29" s="780" t="s">
        <v>837</v>
      </c>
      <c r="G29" s="780" t="s">
        <v>838</v>
      </c>
      <c r="H29" s="780" t="s">
        <v>839</v>
      </c>
      <c r="J29" s="780" t="s">
        <v>726</v>
      </c>
    </row>
    <row r="30" customFormat="false" ht="11.25" hidden="false" customHeight="false" outlineLevel="0" collapsed="false">
      <c r="A30" s="780" t="n">
        <v>29</v>
      </c>
      <c r="B30" s="780" t="s">
        <v>720</v>
      </c>
      <c r="C30" s="780" t="s">
        <v>33</v>
      </c>
      <c r="D30" s="780" t="s">
        <v>840</v>
      </c>
      <c r="E30" s="780" t="s">
        <v>841</v>
      </c>
      <c r="F30" s="780" t="s">
        <v>842</v>
      </c>
      <c r="G30" s="780" t="s">
        <v>843</v>
      </c>
      <c r="J30" s="780" t="s">
        <v>726</v>
      </c>
    </row>
    <row r="31" customFormat="false" ht="11.25" hidden="false" customHeight="false" outlineLevel="0" collapsed="false">
      <c r="A31" s="780" t="n">
        <v>30</v>
      </c>
      <c r="B31" s="780" t="s">
        <v>720</v>
      </c>
      <c r="C31" s="780" t="s">
        <v>33</v>
      </c>
      <c r="D31" s="780" t="s">
        <v>844</v>
      </c>
      <c r="E31" s="780" t="s">
        <v>845</v>
      </c>
      <c r="F31" s="780" t="s">
        <v>846</v>
      </c>
      <c r="G31" s="780" t="s">
        <v>847</v>
      </c>
      <c r="J31" s="780" t="s">
        <v>726</v>
      </c>
    </row>
    <row r="32" customFormat="false" ht="11.25" hidden="false" customHeight="false" outlineLevel="0" collapsed="false">
      <c r="A32" s="780" t="n">
        <v>31</v>
      </c>
      <c r="B32" s="780" t="s">
        <v>720</v>
      </c>
      <c r="C32" s="780" t="s">
        <v>33</v>
      </c>
      <c r="D32" s="780" t="s">
        <v>848</v>
      </c>
      <c r="E32" s="780" t="s">
        <v>849</v>
      </c>
      <c r="F32" s="780" t="s">
        <v>850</v>
      </c>
      <c r="G32" s="780" t="s">
        <v>847</v>
      </c>
      <c r="J32" s="780" t="s">
        <v>726</v>
      </c>
    </row>
    <row r="33" customFormat="false" ht="11.25" hidden="false" customHeight="false" outlineLevel="0" collapsed="false">
      <c r="A33" s="780" t="n">
        <v>32</v>
      </c>
      <c r="B33" s="780" t="s">
        <v>720</v>
      </c>
      <c r="C33" s="780" t="s">
        <v>33</v>
      </c>
      <c r="D33" s="780" t="s">
        <v>851</v>
      </c>
      <c r="E33" s="780" t="s">
        <v>852</v>
      </c>
      <c r="F33" s="780" t="s">
        <v>853</v>
      </c>
      <c r="G33" s="780" t="s">
        <v>854</v>
      </c>
      <c r="H33" s="780" t="s">
        <v>855</v>
      </c>
      <c r="J33" s="780" t="s">
        <v>726</v>
      </c>
    </row>
    <row r="34" customFormat="false" ht="11.25" hidden="false" customHeight="false" outlineLevel="0" collapsed="false">
      <c r="A34" s="780" t="n">
        <v>33</v>
      </c>
      <c r="B34" s="780" t="s">
        <v>720</v>
      </c>
      <c r="C34" s="780" t="s">
        <v>33</v>
      </c>
      <c r="D34" s="780" t="s">
        <v>856</v>
      </c>
      <c r="E34" s="780" t="s">
        <v>857</v>
      </c>
      <c r="F34" s="780" t="s">
        <v>858</v>
      </c>
      <c r="G34" s="780" t="s">
        <v>787</v>
      </c>
      <c r="J34" s="780" t="s">
        <v>726</v>
      </c>
    </row>
    <row r="35" customFormat="false" ht="11.25" hidden="false" customHeight="false" outlineLevel="0" collapsed="false">
      <c r="A35" s="780" t="n">
        <v>34</v>
      </c>
      <c r="B35" s="780" t="s">
        <v>720</v>
      </c>
      <c r="C35" s="780" t="s">
        <v>33</v>
      </c>
      <c r="D35" s="780" t="s">
        <v>859</v>
      </c>
      <c r="E35" s="780" t="s">
        <v>860</v>
      </c>
      <c r="F35" s="780" t="s">
        <v>861</v>
      </c>
      <c r="G35" s="780" t="s">
        <v>847</v>
      </c>
      <c r="J35" s="780" t="s">
        <v>726</v>
      </c>
    </row>
    <row r="36" customFormat="false" ht="11.25" hidden="false" customHeight="false" outlineLevel="0" collapsed="false">
      <c r="A36" s="780" t="n">
        <v>35</v>
      </c>
      <c r="B36" s="780" t="s">
        <v>720</v>
      </c>
      <c r="C36" s="780" t="s">
        <v>33</v>
      </c>
      <c r="D36" s="780" t="s">
        <v>862</v>
      </c>
      <c r="E36" s="780" t="s">
        <v>863</v>
      </c>
      <c r="F36" s="780" t="s">
        <v>864</v>
      </c>
      <c r="G36" s="780" t="s">
        <v>843</v>
      </c>
      <c r="H36" s="780" t="s">
        <v>865</v>
      </c>
      <c r="J36" s="780" t="s">
        <v>726</v>
      </c>
    </row>
    <row r="37" customFormat="false" ht="11.25" hidden="false" customHeight="false" outlineLevel="0" collapsed="false">
      <c r="A37" s="780" t="n">
        <v>36</v>
      </c>
      <c r="B37" s="780" t="s">
        <v>720</v>
      </c>
      <c r="C37" s="780" t="s">
        <v>33</v>
      </c>
      <c r="D37" s="780" t="s">
        <v>866</v>
      </c>
      <c r="E37" s="780" t="s">
        <v>867</v>
      </c>
      <c r="F37" s="780" t="s">
        <v>868</v>
      </c>
      <c r="G37" s="780" t="s">
        <v>869</v>
      </c>
      <c r="J37" s="780" t="s">
        <v>726</v>
      </c>
    </row>
    <row r="38" customFormat="false" ht="11.25" hidden="false" customHeight="false" outlineLevel="0" collapsed="false">
      <c r="A38" s="780" t="n">
        <v>37</v>
      </c>
      <c r="B38" s="780" t="s">
        <v>720</v>
      </c>
      <c r="C38" s="780" t="s">
        <v>33</v>
      </c>
      <c r="D38" s="780" t="s">
        <v>870</v>
      </c>
      <c r="E38" s="780" t="s">
        <v>871</v>
      </c>
      <c r="F38" s="780" t="s">
        <v>872</v>
      </c>
      <c r="G38" s="780" t="s">
        <v>738</v>
      </c>
      <c r="H38" s="780" t="s">
        <v>873</v>
      </c>
      <c r="J38" s="780" t="s">
        <v>726</v>
      </c>
    </row>
    <row r="39" customFormat="false" ht="11.25" hidden="false" customHeight="false" outlineLevel="0" collapsed="false">
      <c r="A39" s="780" t="n">
        <v>38</v>
      </c>
      <c r="B39" s="780" t="s">
        <v>720</v>
      </c>
      <c r="C39" s="780" t="s">
        <v>33</v>
      </c>
      <c r="D39" s="780" t="s">
        <v>874</v>
      </c>
      <c r="E39" s="780" t="s">
        <v>875</v>
      </c>
      <c r="F39" s="780" t="s">
        <v>876</v>
      </c>
      <c r="G39" s="780" t="s">
        <v>877</v>
      </c>
      <c r="J39" s="780" t="s">
        <v>726</v>
      </c>
    </row>
    <row r="40" customFormat="false" ht="11.25" hidden="false" customHeight="false" outlineLevel="0" collapsed="false">
      <c r="A40" s="780" t="n">
        <v>39</v>
      </c>
      <c r="B40" s="780" t="s">
        <v>720</v>
      </c>
      <c r="C40" s="780" t="s">
        <v>33</v>
      </c>
      <c r="D40" s="780" t="s">
        <v>878</v>
      </c>
      <c r="E40" s="780" t="s">
        <v>879</v>
      </c>
      <c r="F40" s="780" t="s">
        <v>880</v>
      </c>
      <c r="G40" s="780" t="s">
        <v>881</v>
      </c>
      <c r="J40" s="780" t="s">
        <v>726</v>
      </c>
    </row>
    <row r="41" customFormat="false" ht="11.25" hidden="false" customHeight="false" outlineLevel="0" collapsed="false">
      <c r="A41" s="780" t="n">
        <v>40</v>
      </c>
      <c r="B41" s="780" t="s">
        <v>720</v>
      </c>
      <c r="C41" s="780" t="s">
        <v>33</v>
      </c>
      <c r="D41" s="780" t="s">
        <v>882</v>
      </c>
      <c r="E41" s="780" t="s">
        <v>883</v>
      </c>
      <c r="F41" s="780" t="s">
        <v>884</v>
      </c>
      <c r="G41" s="780" t="s">
        <v>885</v>
      </c>
      <c r="H41" s="780" t="s">
        <v>886</v>
      </c>
      <c r="J41" s="780" t="s">
        <v>726</v>
      </c>
    </row>
    <row r="42" customFormat="false" ht="11.25" hidden="false" customHeight="false" outlineLevel="0" collapsed="false">
      <c r="A42" s="780" t="n">
        <v>41</v>
      </c>
      <c r="B42" s="780" t="s">
        <v>720</v>
      </c>
      <c r="C42" s="780" t="s">
        <v>33</v>
      </c>
      <c r="D42" s="780" t="s">
        <v>887</v>
      </c>
      <c r="E42" s="780" t="s">
        <v>888</v>
      </c>
      <c r="F42" s="780" t="s">
        <v>889</v>
      </c>
      <c r="G42" s="780" t="s">
        <v>748</v>
      </c>
      <c r="H42" s="780" t="s">
        <v>890</v>
      </c>
      <c r="J42" s="780" t="s">
        <v>726</v>
      </c>
    </row>
    <row r="43" customFormat="false" ht="11.25" hidden="false" customHeight="false" outlineLevel="0" collapsed="false">
      <c r="A43" s="780" t="n">
        <v>42</v>
      </c>
      <c r="B43" s="780" t="s">
        <v>720</v>
      </c>
      <c r="C43" s="780" t="s">
        <v>33</v>
      </c>
      <c r="D43" s="780" t="s">
        <v>891</v>
      </c>
      <c r="E43" s="780" t="s">
        <v>892</v>
      </c>
      <c r="F43" s="780" t="s">
        <v>893</v>
      </c>
      <c r="G43" s="780" t="s">
        <v>847</v>
      </c>
      <c r="H43" s="780" t="s">
        <v>886</v>
      </c>
      <c r="J43" s="780" t="s">
        <v>726</v>
      </c>
    </row>
    <row r="44" customFormat="false" ht="11.25" hidden="false" customHeight="false" outlineLevel="0" collapsed="false">
      <c r="A44" s="780" t="n">
        <v>43</v>
      </c>
      <c r="B44" s="780" t="s">
        <v>720</v>
      </c>
      <c r="C44" s="780" t="s">
        <v>33</v>
      </c>
      <c r="D44" s="780" t="s">
        <v>894</v>
      </c>
      <c r="E44" s="780" t="s">
        <v>895</v>
      </c>
      <c r="F44" s="780" t="s">
        <v>896</v>
      </c>
      <c r="G44" s="780" t="s">
        <v>897</v>
      </c>
      <c r="H44" s="780" t="s">
        <v>898</v>
      </c>
      <c r="J44" s="780" t="s">
        <v>726</v>
      </c>
    </row>
    <row r="45" customFormat="false" ht="11.25" hidden="false" customHeight="false" outlineLevel="0" collapsed="false">
      <c r="A45" s="780" t="n">
        <v>44</v>
      </c>
      <c r="B45" s="780" t="s">
        <v>720</v>
      </c>
      <c r="C45" s="780" t="s">
        <v>33</v>
      </c>
      <c r="D45" s="780" t="s">
        <v>899</v>
      </c>
      <c r="E45" s="780" t="s">
        <v>900</v>
      </c>
      <c r="F45" s="780" t="s">
        <v>901</v>
      </c>
      <c r="G45" s="780" t="s">
        <v>743</v>
      </c>
      <c r="H45" s="780" t="s">
        <v>902</v>
      </c>
      <c r="J45" s="780" t="s">
        <v>726</v>
      </c>
    </row>
    <row r="46" customFormat="false" ht="11.25" hidden="false" customHeight="false" outlineLevel="0" collapsed="false">
      <c r="A46" s="780" t="n">
        <v>45</v>
      </c>
      <c r="B46" s="780" t="s">
        <v>720</v>
      </c>
      <c r="C46" s="780" t="s">
        <v>33</v>
      </c>
      <c r="D46" s="780" t="s">
        <v>903</v>
      </c>
      <c r="E46" s="780" t="s">
        <v>904</v>
      </c>
      <c r="F46" s="780" t="s">
        <v>905</v>
      </c>
      <c r="G46" s="780" t="s">
        <v>743</v>
      </c>
      <c r="H46" s="780" t="s">
        <v>906</v>
      </c>
      <c r="J46" s="780" t="s">
        <v>726</v>
      </c>
    </row>
    <row r="47" customFormat="false" ht="11.25" hidden="false" customHeight="false" outlineLevel="0" collapsed="false">
      <c r="A47" s="780" t="n">
        <v>46</v>
      </c>
      <c r="B47" s="780" t="s">
        <v>720</v>
      </c>
      <c r="C47" s="780" t="s">
        <v>33</v>
      </c>
      <c r="D47" s="780" t="s">
        <v>907</v>
      </c>
      <c r="E47" s="780" t="s">
        <v>908</v>
      </c>
      <c r="F47" s="780" t="s">
        <v>909</v>
      </c>
      <c r="G47" s="780" t="s">
        <v>910</v>
      </c>
      <c r="H47" s="780" t="s">
        <v>911</v>
      </c>
      <c r="J47" s="780" t="s">
        <v>726</v>
      </c>
    </row>
    <row r="48" customFormat="false" ht="11.25" hidden="false" customHeight="false" outlineLevel="0" collapsed="false">
      <c r="A48" s="780" t="n">
        <v>47</v>
      </c>
      <c r="B48" s="780" t="s">
        <v>720</v>
      </c>
      <c r="C48" s="780" t="s">
        <v>33</v>
      </c>
      <c r="D48" s="780" t="s">
        <v>912</v>
      </c>
      <c r="E48" s="780" t="s">
        <v>913</v>
      </c>
      <c r="F48" s="780" t="s">
        <v>914</v>
      </c>
      <c r="G48" s="780" t="s">
        <v>910</v>
      </c>
      <c r="H48" s="780" t="s">
        <v>915</v>
      </c>
      <c r="J48" s="780" t="s">
        <v>726</v>
      </c>
    </row>
    <row r="49" customFormat="false" ht="11.25" hidden="false" customHeight="false" outlineLevel="0" collapsed="false">
      <c r="A49" s="780" t="n">
        <v>48</v>
      </c>
      <c r="B49" s="780" t="s">
        <v>720</v>
      </c>
      <c r="C49" s="780" t="s">
        <v>33</v>
      </c>
      <c r="D49" s="780" t="s">
        <v>916</v>
      </c>
      <c r="E49" s="780" t="s">
        <v>917</v>
      </c>
      <c r="F49" s="780" t="s">
        <v>918</v>
      </c>
      <c r="G49" s="780" t="s">
        <v>910</v>
      </c>
      <c r="H49" s="780" t="s">
        <v>919</v>
      </c>
      <c r="J49" s="780" t="s">
        <v>726</v>
      </c>
    </row>
    <row r="50" customFormat="false" ht="11.25" hidden="false" customHeight="false" outlineLevel="0" collapsed="false">
      <c r="A50" s="780" t="n">
        <v>49</v>
      </c>
      <c r="B50" s="780" t="s">
        <v>720</v>
      </c>
      <c r="C50" s="780" t="s">
        <v>33</v>
      </c>
      <c r="D50" s="780" t="s">
        <v>920</v>
      </c>
      <c r="E50" s="780" t="s">
        <v>921</v>
      </c>
      <c r="F50" s="780" t="s">
        <v>922</v>
      </c>
      <c r="G50" s="780" t="s">
        <v>910</v>
      </c>
      <c r="H50" s="780" t="s">
        <v>923</v>
      </c>
      <c r="J50" s="780" t="s">
        <v>726</v>
      </c>
    </row>
    <row r="51" customFormat="false" ht="11.25" hidden="false" customHeight="false" outlineLevel="0" collapsed="false">
      <c r="A51" s="780" t="n">
        <v>50</v>
      </c>
      <c r="B51" s="780" t="s">
        <v>720</v>
      </c>
      <c r="C51" s="780" t="s">
        <v>33</v>
      </c>
      <c r="D51" s="780" t="s">
        <v>924</v>
      </c>
      <c r="E51" s="780" t="s">
        <v>925</v>
      </c>
      <c r="F51" s="780" t="s">
        <v>926</v>
      </c>
      <c r="G51" s="780" t="s">
        <v>724</v>
      </c>
      <c r="H51" s="780" t="s">
        <v>927</v>
      </c>
      <c r="J51" s="780" t="s">
        <v>726</v>
      </c>
    </row>
    <row r="52" customFormat="false" ht="11.25" hidden="false" customHeight="false" outlineLevel="0" collapsed="false">
      <c r="A52" s="780" t="n">
        <v>51</v>
      </c>
      <c r="B52" s="780" t="s">
        <v>720</v>
      </c>
      <c r="C52" s="780" t="s">
        <v>33</v>
      </c>
      <c r="D52" s="780" t="s">
        <v>928</v>
      </c>
      <c r="E52" s="780" t="s">
        <v>929</v>
      </c>
      <c r="F52" s="780" t="s">
        <v>930</v>
      </c>
      <c r="G52" s="780" t="s">
        <v>931</v>
      </c>
      <c r="H52" s="780" t="s">
        <v>932</v>
      </c>
      <c r="J52" s="780" t="s">
        <v>726</v>
      </c>
    </row>
    <row r="53" customFormat="false" ht="11.25" hidden="false" customHeight="false" outlineLevel="0" collapsed="false">
      <c r="A53" s="780" t="n">
        <v>52</v>
      </c>
      <c r="B53" s="780" t="s">
        <v>720</v>
      </c>
      <c r="C53" s="780" t="s">
        <v>33</v>
      </c>
      <c r="D53" s="780" t="s">
        <v>933</v>
      </c>
      <c r="E53" s="780" t="s">
        <v>934</v>
      </c>
      <c r="F53" s="780" t="s">
        <v>935</v>
      </c>
      <c r="G53" s="780" t="s">
        <v>936</v>
      </c>
      <c r="J53" s="780" t="s">
        <v>726</v>
      </c>
    </row>
    <row r="54" customFormat="false" ht="11.25" hidden="false" customHeight="false" outlineLevel="0" collapsed="false">
      <c r="A54" s="780" t="n">
        <v>53</v>
      </c>
      <c r="B54" s="780" t="s">
        <v>720</v>
      </c>
      <c r="C54" s="780" t="s">
        <v>33</v>
      </c>
      <c r="D54" s="780" t="s">
        <v>937</v>
      </c>
      <c r="E54" s="780" t="s">
        <v>938</v>
      </c>
      <c r="F54" s="780" t="s">
        <v>939</v>
      </c>
      <c r="G54" s="780" t="s">
        <v>724</v>
      </c>
      <c r="H54" s="780" t="s">
        <v>725</v>
      </c>
      <c r="J54" s="780" t="s">
        <v>726</v>
      </c>
    </row>
    <row r="55" customFormat="false" ht="11.25" hidden="false" customHeight="false" outlineLevel="0" collapsed="false">
      <c r="A55" s="780" t="n">
        <v>54</v>
      </c>
      <c r="B55" s="780" t="s">
        <v>720</v>
      </c>
      <c r="C55" s="780" t="s">
        <v>33</v>
      </c>
      <c r="D55" s="780" t="s">
        <v>940</v>
      </c>
      <c r="E55" s="780" t="s">
        <v>941</v>
      </c>
      <c r="F55" s="780" t="s">
        <v>942</v>
      </c>
      <c r="G55" s="780" t="s">
        <v>881</v>
      </c>
      <c r="J55" s="780" t="s">
        <v>726</v>
      </c>
    </row>
    <row r="56" customFormat="false" ht="11.25" hidden="false" customHeight="false" outlineLevel="0" collapsed="false">
      <c r="A56" s="780" t="n">
        <v>55</v>
      </c>
      <c r="B56" s="780" t="s">
        <v>720</v>
      </c>
      <c r="C56" s="780" t="s">
        <v>33</v>
      </c>
      <c r="D56" s="780" t="s">
        <v>943</v>
      </c>
      <c r="E56" s="780" t="s">
        <v>944</v>
      </c>
      <c r="F56" s="780" t="s">
        <v>945</v>
      </c>
      <c r="G56" s="780" t="s">
        <v>946</v>
      </c>
      <c r="H56" s="780" t="s">
        <v>947</v>
      </c>
      <c r="J56" s="780" t="s">
        <v>726</v>
      </c>
    </row>
    <row r="57" customFormat="false" ht="11.25" hidden="false" customHeight="false" outlineLevel="0" collapsed="false">
      <c r="A57" s="780" t="n">
        <v>56</v>
      </c>
      <c r="B57" s="780" t="s">
        <v>720</v>
      </c>
      <c r="C57" s="780" t="s">
        <v>33</v>
      </c>
      <c r="D57" s="780" t="s">
        <v>948</v>
      </c>
      <c r="E57" s="780" t="s">
        <v>949</v>
      </c>
      <c r="F57" s="780" t="s">
        <v>950</v>
      </c>
      <c r="G57" s="780" t="s">
        <v>730</v>
      </c>
      <c r="H57" s="780" t="s">
        <v>951</v>
      </c>
      <c r="J57" s="780" t="s">
        <v>726</v>
      </c>
    </row>
    <row r="58" customFormat="false" ht="11.25" hidden="false" customHeight="false" outlineLevel="0" collapsed="false">
      <c r="A58" s="780" t="n">
        <v>57</v>
      </c>
      <c r="B58" s="780" t="s">
        <v>720</v>
      </c>
      <c r="C58" s="780" t="s">
        <v>33</v>
      </c>
      <c r="D58" s="780" t="s">
        <v>952</v>
      </c>
      <c r="E58" s="780" t="s">
        <v>953</v>
      </c>
      <c r="F58" s="780" t="s">
        <v>954</v>
      </c>
      <c r="G58" s="780" t="s">
        <v>730</v>
      </c>
      <c r="H58" s="780" t="s">
        <v>955</v>
      </c>
      <c r="J58" s="780" t="s">
        <v>726</v>
      </c>
    </row>
    <row r="59" customFormat="false" ht="11.25" hidden="false" customHeight="false" outlineLevel="0" collapsed="false">
      <c r="A59" s="780" t="n">
        <v>58</v>
      </c>
      <c r="B59" s="780" t="s">
        <v>720</v>
      </c>
      <c r="C59" s="780" t="s">
        <v>33</v>
      </c>
      <c r="D59" s="780" t="s">
        <v>956</v>
      </c>
      <c r="E59" s="780" t="s">
        <v>957</v>
      </c>
      <c r="F59" s="780" t="s">
        <v>958</v>
      </c>
      <c r="G59" s="780" t="s">
        <v>959</v>
      </c>
      <c r="H59" s="780" t="s">
        <v>960</v>
      </c>
      <c r="J59" s="780" t="s">
        <v>726</v>
      </c>
    </row>
    <row r="60" customFormat="false" ht="11.25" hidden="false" customHeight="false" outlineLevel="0" collapsed="false">
      <c r="A60" s="780" t="n">
        <v>59</v>
      </c>
      <c r="B60" s="780" t="s">
        <v>720</v>
      </c>
      <c r="C60" s="780" t="s">
        <v>33</v>
      </c>
      <c r="D60" s="780" t="s">
        <v>961</v>
      </c>
      <c r="E60" s="780" t="s">
        <v>962</v>
      </c>
      <c r="F60" s="780" t="s">
        <v>963</v>
      </c>
      <c r="G60" s="780" t="s">
        <v>730</v>
      </c>
      <c r="H60" s="780" t="s">
        <v>964</v>
      </c>
      <c r="J60" s="780" t="s">
        <v>726</v>
      </c>
    </row>
    <row r="61" customFormat="false" ht="11.25" hidden="false" customHeight="false" outlineLevel="0" collapsed="false">
      <c r="A61" s="780" t="n">
        <v>60</v>
      </c>
      <c r="B61" s="780" t="s">
        <v>720</v>
      </c>
      <c r="C61" s="780" t="s">
        <v>33</v>
      </c>
      <c r="D61" s="780" t="s">
        <v>965</v>
      </c>
      <c r="E61" s="780" t="s">
        <v>966</v>
      </c>
      <c r="F61" s="780" t="s">
        <v>967</v>
      </c>
      <c r="G61" s="780" t="s">
        <v>946</v>
      </c>
      <c r="H61" s="780" t="s">
        <v>968</v>
      </c>
      <c r="J61" s="780" t="s">
        <v>726</v>
      </c>
    </row>
    <row r="62" customFormat="false" ht="11.25" hidden="false" customHeight="false" outlineLevel="0" collapsed="false">
      <c r="A62" s="780" t="n">
        <v>61</v>
      </c>
      <c r="B62" s="780" t="s">
        <v>720</v>
      </c>
      <c r="C62" s="780" t="s">
        <v>33</v>
      </c>
      <c r="D62" s="780" t="s">
        <v>969</v>
      </c>
      <c r="E62" s="780" t="s">
        <v>970</v>
      </c>
      <c r="F62" s="780" t="s">
        <v>971</v>
      </c>
      <c r="G62" s="780" t="s">
        <v>946</v>
      </c>
      <c r="H62" s="780" t="s">
        <v>972</v>
      </c>
      <c r="J62" s="780" t="s">
        <v>726</v>
      </c>
    </row>
    <row r="63" customFormat="false" ht="11.25" hidden="false" customHeight="false" outlineLevel="0" collapsed="false">
      <c r="A63" s="780" t="n">
        <v>62</v>
      </c>
      <c r="B63" s="780" t="s">
        <v>720</v>
      </c>
      <c r="C63" s="780" t="s">
        <v>33</v>
      </c>
      <c r="D63" s="780" t="s">
        <v>973</v>
      </c>
      <c r="E63" s="780" t="s">
        <v>974</v>
      </c>
      <c r="F63" s="780" t="s">
        <v>975</v>
      </c>
      <c r="G63" s="780" t="s">
        <v>946</v>
      </c>
      <c r="H63" s="780" t="s">
        <v>976</v>
      </c>
      <c r="J63" s="780" t="s">
        <v>726</v>
      </c>
    </row>
    <row r="64" customFormat="false" ht="11.25" hidden="false" customHeight="false" outlineLevel="0" collapsed="false">
      <c r="A64" s="780" t="n">
        <v>63</v>
      </c>
      <c r="B64" s="780" t="s">
        <v>720</v>
      </c>
      <c r="C64" s="780" t="s">
        <v>33</v>
      </c>
      <c r="D64" s="780" t="s">
        <v>977</v>
      </c>
      <c r="E64" s="780" t="s">
        <v>978</v>
      </c>
      <c r="F64" s="780" t="s">
        <v>979</v>
      </c>
      <c r="G64" s="780" t="s">
        <v>980</v>
      </c>
      <c r="H64" s="780" t="s">
        <v>981</v>
      </c>
      <c r="J64" s="780" t="s">
        <v>726</v>
      </c>
    </row>
    <row r="65" customFormat="false" ht="11.25" hidden="false" customHeight="false" outlineLevel="0" collapsed="false">
      <c r="A65" s="780" t="n">
        <v>64</v>
      </c>
      <c r="B65" s="780" t="s">
        <v>720</v>
      </c>
      <c r="C65" s="780" t="s">
        <v>33</v>
      </c>
      <c r="D65" s="780" t="s">
        <v>982</v>
      </c>
      <c r="E65" s="780" t="s">
        <v>983</v>
      </c>
      <c r="F65" s="780" t="s">
        <v>984</v>
      </c>
      <c r="G65" s="780" t="s">
        <v>730</v>
      </c>
      <c r="J65" s="780" t="s">
        <v>726</v>
      </c>
    </row>
    <row r="66" customFormat="false" ht="11.25" hidden="false" customHeight="false" outlineLevel="0" collapsed="false">
      <c r="A66" s="780" t="n">
        <v>65</v>
      </c>
      <c r="B66" s="780" t="s">
        <v>720</v>
      </c>
      <c r="C66" s="780" t="s">
        <v>33</v>
      </c>
      <c r="D66" s="780" t="s">
        <v>985</v>
      </c>
      <c r="E66" s="780" t="s">
        <v>986</v>
      </c>
      <c r="F66" s="780" t="s">
        <v>987</v>
      </c>
      <c r="G66" s="780" t="s">
        <v>946</v>
      </c>
      <c r="H66" s="780" t="s">
        <v>988</v>
      </c>
      <c r="J66" s="780" t="s">
        <v>726</v>
      </c>
    </row>
    <row r="67" customFormat="false" ht="11.25" hidden="false" customHeight="false" outlineLevel="0" collapsed="false">
      <c r="A67" s="780" t="n">
        <v>66</v>
      </c>
      <c r="B67" s="780" t="s">
        <v>720</v>
      </c>
      <c r="C67" s="780" t="s">
        <v>33</v>
      </c>
      <c r="D67" s="780" t="s">
        <v>989</v>
      </c>
      <c r="E67" s="780" t="s">
        <v>990</v>
      </c>
      <c r="F67" s="780" t="s">
        <v>991</v>
      </c>
      <c r="G67" s="780" t="s">
        <v>730</v>
      </c>
      <c r="J67" s="780" t="s">
        <v>726</v>
      </c>
    </row>
    <row r="68" customFormat="false" ht="11.25" hidden="false" customHeight="false" outlineLevel="0" collapsed="false">
      <c r="A68" s="780" t="n">
        <v>67</v>
      </c>
      <c r="B68" s="780" t="s">
        <v>720</v>
      </c>
      <c r="C68" s="780" t="s">
        <v>33</v>
      </c>
      <c r="D68" s="780" t="s">
        <v>992</v>
      </c>
      <c r="E68" s="780" t="s">
        <v>993</v>
      </c>
      <c r="F68" s="780" t="s">
        <v>994</v>
      </c>
      <c r="G68" s="780" t="s">
        <v>931</v>
      </c>
      <c r="H68" s="780" t="s">
        <v>995</v>
      </c>
      <c r="J68" s="780" t="s">
        <v>726</v>
      </c>
    </row>
    <row r="69" customFormat="false" ht="11.25" hidden="false" customHeight="false" outlineLevel="0" collapsed="false">
      <c r="A69" s="780" t="n">
        <v>68</v>
      </c>
      <c r="B69" s="780" t="s">
        <v>720</v>
      </c>
      <c r="C69" s="780" t="s">
        <v>33</v>
      </c>
      <c r="D69" s="780" t="s">
        <v>996</v>
      </c>
      <c r="E69" s="780" t="s">
        <v>997</v>
      </c>
      <c r="F69" s="780" t="s">
        <v>998</v>
      </c>
      <c r="G69" s="780" t="s">
        <v>999</v>
      </c>
      <c r="H69" s="780" t="s">
        <v>1000</v>
      </c>
      <c r="J69" s="780" t="s">
        <v>726</v>
      </c>
    </row>
    <row r="70" customFormat="false" ht="11.25" hidden="false" customHeight="false" outlineLevel="0" collapsed="false">
      <c r="A70" s="780" t="n">
        <v>69</v>
      </c>
      <c r="B70" s="780" t="s">
        <v>720</v>
      </c>
      <c r="C70" s="780" t="s">
        <v>33</v>
      </c>
      <c r="D70" s="780" t="s">
        <v>1001</v>
      </c>
      <c r="E70" s="780" t="s">
        <v>1002</v>
      </c>
      <c r="F70" s="780" t="s">
        <v>1003</v>
      </c>
      <c r="G70" s="780" t="s">
        <v>763</v>
      </c>
      <c r="H70" s="780" t="s">
        <v>1004</v>
      </c>
      <c r="J70" s="780" t="s">
        <v>726</v>
      </c>
    </row>
    <row r="71" customFormat="false" ht="11.25" hidden="false" customHeight="false" outlineLevel="0" collapsed="false">
      <c r="A71" s="780" t="n">
        <v>70</v>
      </c>
      <c r="B71" s="780" t="s">
        <v>720</v>
      </c>
      <c r="C71" s="780" t="s">
        <v>33</v>
      </c>
      <c r="D71" s="780" t="s">
        <v>1005</v>
      </c>
      <c r="E71" s="780" t="s">
        <v>1006</v>
      </c>
      <c r="F71" s="780" t="s">
        <v>1007</v>
      </c>
      <c r="G71" s="780" t="s">
        <v>931</v>
      </c>
      <c r="H71" s="780" t="s">
        <v>932</v>
      </c>
      <c r="J71" s="780" t="s">
        <v>726</v>
      </c>
    </row>
    <row r="72" customFormat="false" ht="11.25" hidden="false" customHeight="false" outlineLevel="0" collapsed="false">
      <c r="A72" s="780" t="n">
        <v>71</v>
      </c>
      <c r="B72" s="780" t="s">
        <v>720</v>
      </c>
      <c r="C72" s="780" t="s">
        <v>33</v>
      </c>
      <c r="D72" s="780" t="s">
        <v>1008</v>
      </c>
      <c r="E72" s="780" t="s">
        <v>1009</v>
      </c>
      <c r="F72" s="780" t="s">
        <v>1010</v>
      </c>
      <c r="G72" s="780" t="s">
        <v>931</v>
      </c>
      <c r="H72" s="780" t="s">
        <v>1011</v>
      </c>
      <c r="J72" s="780" t="s">
        <v>726</v>
      </c>
    </row>
    <row r="73" customFormat="false" ht="11.25" hidden="false" customHeight="false" outlineLevel="0" collapsed="false">
      <c r="A73" s="780" t="n">
        <v>72</v>
      </c>
      <c r="B73" s="780" t="s">
        <v>720</v>
      </c>
      <c r="C73" s="780" t="s">
        <v>33</v>
      </c>
      <c r="D73" s="780" t="s">
        <v>1012</v>
      </c>
      <c r="E73" s="780" t="s">
        <v>1013</v>
      </c>
      <c r="F73" s="780" t="s">
        <v>1014</v>
      </c>
      <c r="G73" s="780" t="s">
        <v>1015</v>
      </c>
      <c r="H73" s="780" t="s">
        <v>1016</v>
      </c>
      <c r="J73" s="780" t="s">
        <v>726</v>
      </c>
    </row>
    <row r="74" customFormat="false" ht="11.25" hidden="false" customHeight="false" outlineLevel="0" collapsed="false">
      <c r="A74" s="780" t="n">
        <v>73</v>
      </c>
      <c r="B74" s="780" t="s">
        <v>720</v>
      </c>
      <c r="C74" s="780" t="s">
        <v>33</v>
      </c>
      <c r="D74" s="780" t="s">
        <v>1017</v>
      </c>
      <c r="E74" s="780" t="s">
        <v>1018</v>
      </c>
      <c r="F74" s="780" t="s">
        <v>1019</v>
      </c>
      <c r="G74" s="780" t="s">
        <v>763</v>
      </c>
      <c r="H74" s="780" t="s">
        <v>1020</v>
      </c>
      <c r="J74" s="780" t="s">
        <v>726</v>
      </c>
    </row>
    <row r="75" customFormat="false" ht="11.25" hidden="false" customHeight="false" outlineLevel="0" collapsed="false">
      <c r="A75" s="780" t="n">
        <v>74</v>
      </c>
      <c r="B75" s="780" t="s">
        <v>720</v>
      </c>
      <c r="C75" s="780" t="s">
        <v>33</v>
      </c>
      <c r="D75" s="780" t="s">
        <v>1021</v>
      </c>
      <c r="E75" s="780" t="s">
        <v>1022</v>
      </c>
      <c r="F75" s="780" t="s">
        <v>1023</v>
      </c>
      <c r="G75" s="780" t="s">
        <v>980</v>
      </c>
      <c r="H75" s="780" t="s">
        <v>1024</v>
      </c>
      <c r="J75" s="780" t="s">
        <v>726</v>
      </c>
    </row>
    <row r="76" customFormat="false" ht="11.25" hidden="false" customHeight="false" outlineLevel="0" collapsed="false">
      <c r="A76" s="780" t="n">
        <v>75</v>
      </c>
      <c r="B76" s="780" t="s">
        <v>720</v>
      </c>
      <c r="C76" s="780" t="s">
        <v>33</v>
      </c>
      <c r="D76" s="780" t="s">
        <v>1025</v>
      </c>
      <c r="E76" s="780" t="s">
        <v>1026</v>
      </c>
      <c r="F76" s="780" t="s">
        <v>1027</v>
      </c>
      <c r="G76" s="780" t="s">
        <v>1028</v>
      </c>
      <c r="H76" s="780" t="s">
        <v>1029</v>
      </c>
      <c r="J76" s="780" t="s">
        <v>726</v>
      </c>
    </row>
    <row r="77" customFormat="false" ht="11.25" hidden="false" customHeight="false" outlineLevel="0" collapsed="false">
      <c r="A77" s="780" t="n">
        <v>76</v>
      </c>
      <c r="B77" s="780" t="s">
        <v>720</v>
      </c>
      <c r="C77" s="780" t="s">
        <v>33</v>
      </c>
      <c r="D77" s="780" t="s">
        <v>1030</v>
      </c>
      <c r="E77" s="780" t="s">
        <v>1031</v>
      </c>
      <c r="F77" s="780" t="s">
        <v>1032</v>
      </c>
      <c r="G77" s="780" t="s">
        <v>1028</v>
      </c>
      <c r="H77" s="780" t="s">
        <v>1033</v>
      </c>
      <c r="J77" s="780" t="s">
        <v>726</v>
      </c>
    </row>
    <row r="78" customFormat="false" ht="11.25" hidden="false" customHeight="false" outlineLevel="0" collapsed="false">
      <c r="A78" s="780" t="n">
        <v>77</v>
      </c>
      <c r="B78" s="780" t="s">
        <v>720</v>
      </c>
      <c r="C78" s="780" t="s">
        <v>33</v>
      </c>
      <c r="D78" s="780" t="s">
        <v>1034</v>
      </c>
      <c r="E78" s="780" t="s">
        <v>1035</v>
      </c>
      <c r="F78" s="780" t="s">
        <v>1036</v>
      </c>
      <c r="G78" s="780" t="s">
        <v>1028</v>
      </c>
      <c r="H78" s="780" t="s">
        <v>1033</v>
      </c>
      <c r="J78" s="780" t="s">
        <v>726</v>
      </c>
    </row>
    <row r="79" customFormat="false" ht="11.25" hidden="false" customHeight="false" outlineLevel="0" collapsed="false">
      <c r="A79" s="780" t="n">
        <v>78</v>
      </c>
      <c r="B79" s="780" t="s">
        <v>720</v>
      </c>
      <c r="C79" s="780" t="s">
        <v>33</v>
      </c>
      <c r="D79" s="780" t="s">
        <v>1037</v>
      </c>
      <c r="E79" s="780" t="s">
        <v>1038</v>
      </c>
      <c r="F79" s="780" t="s">
        <v>1039</v>
      </c>
      <c r="G79" s="780" t="s">
        <v>1028</v>
      </c>
      <c r="H79" s="780" t="s">
        <v>1040</v>
      </c>
      <c r="J79" s="780" t="s">
        <v>726</v>
      </c>
    </row>
    <row r="80" customFormat="false" ht="11.25" hidden="false" customHeight="false" outlineLevel="0" collapsed="false">
      <c r="A80" s="780" t="n">
        <v>79</v>
      </c>
      <c r="B80" s="780" t="s">
        <v>720</v>
      </c>
      <c r="C80" s="780" t="s">
        <v>33</v>
      </c>
      <c r="D80" s="780" t="s">
        <v>1041</v>
      </c>
      <c r="E80" s="780" t="s">
        <v>1042</v>
      </c>
      <c r="F80" s="780" t="s">
        <v>1043</v>
      </c>
      <c r="G80" s="780" t="s">
        <v>743</v>
      </c>
      <c r="H80" s="780" t="s">
        <v>1044</v>
      </c>
      <c r="J80" s="780" t="s">
        <v>726</v>
      </c>
    </row>
    <row r="81" customFormat="false" ht="11.25" hidden="false" customHeight="false" outlineLevel="0" collapsed="false">
      <c r="A81" s="780" t="n">
        <v>80</v>
      </c>
      <c r="B81" s="780" t="s">
        <v>720</v>
      </c>
      <c r="C81" s="780" t="s">
        <v>33</v>
      </c>
      <c r="D81" s="780" t="s">
        <v>1045</v>
      </c>
      <c r="E81" s="780" t="s">
        <v>1046</v>
      </c>
      <c r="F81" s="780" t="s">
        <v>1047</v>
      </c>
      <c r="G81" s="780" t="s">
        <v>775</v>
      </c>
      <c r="J81" s="780" t="s">
        <v>726</v>
      </c>
    </row>
    <row r="82" customFormat="false" ht="11.25" hidden="false" customHeight="false" outlineLevel="0" collapsed="false">
      <c r="A82" s="780" t="n">
        <v>81</v>
      </c>
      <c r="B82" s="780" t="s">
        <v>720</v>
      </c>
      <c r="C82" s="780" t="s">
        <v>33</v>
      </c>
      <c r="D82" s="780" t="s">
        <v>1048</v>
      </c>
      <c r="E82" s="780" t="s">
        <v>1049</v>
      </c>
      <c r="F82" s="780" t="s">
        <v>1050</v>
      </c>
      <c r="G82" s="780" t="s">
        <v>775</v>
      </c>
      <c r="J82" s="780" t="s">
        <v>726</v>
      </c>
    </row>
    <row r="83" customFormat="false" ht="11.25" hidden="false" customHeight="false" outlineLevel="0" collapsed="false">
      <c r="A83" s="780" t="n">
        <v>82</v>
      </c>
      <c r="B83" s="780" t="s">
        <v>720</v>
      </c>
      <c r="C83" s="780" t="s">
        <v>33</v>
      </c>
      <c r="D83" s="780" t="s">
        <v>1051</v>
      </c>
      <c r="E83" s="780" t="s">
        <v>1052</v>
      </c>
      <c r="F83" s="780" t="s">
        <v>1053</v>
      </c>
      <c r="G83" s="780" t="s">
        <v>1054</v>
      </c>
      <c r="J83" s="780" t="s">
        <v>726</v>
      </c>
    </row>
    <row r="84" customFormat="false" ht="11.25" hidden="false" customHeight="false" outlineLevel="0" collapsed="false">
      <c r="A84" s="780" t="n">
        <v>83</v>
      </c>
      <c r="B84" s="780" t="s">
        <v>720</v>
      </c>
      <c r="C84" s="780" t="s">
        <v>33</v>
      </c>
      <c r="D84" s="780" t="s">
        <v>1055</v>
      </c>
      <c r="E84" s="780" t="s">
        <v>1056</v>
      </c>
      <c r="F84" s="780" t="s">
        <v>1057</v>
      </c>
      <c r="G84" s="780" t="s">
        <v>877</v>
      </c>
      <c r="J84" s="780" t="s">
        <v>726</v>
      </c>
    </row>
    <row r="85" customFormat="false" ht="11.25" hidden="false" customHeight="false" outlineLevel="0" collapsed="false">
      <c r="A85" s="780" t="n">
        <v>84</v>
      </c>
      <c r="B85" s="780" t="s">
        <v>720</v>
      </c>
      <c r="C85" s="780" t="s">
        <v>33</v>
      </c>
      <c r="D85" s="780" t="s">
        <v>1058</v>
      </c>
      <c r="E85" s="780" t="s">
        <v>1059</v>
      </c>
      <c r="F85" s="780" t="s">
        <v>1060</v>
      </c>
      <c r="G85" s="780" t="s">
        <v>1028</v>
      </c>
      <c r="H85" s="780" t="s">
        <v>1061</v>
      </c>
      <c r="J85" s="780" t="s">
        <v>726</v>
      </c>
    </row>
    <row r="86" customFormat="false" ht="11.25" hidden="false" customHeight="false" outlineLevel="0" collapsed="false">
      <c r="A86" s="780" t="n">
        <v>85</v>
      </c>
      <c r="B86" s="780" t="s">
        <v>720</v>
      </c>
      <c r="C86" s="780" t="s">
        <v>33</v>
      </c>
      <c r="D86" s="780" t="s">
        <v>1062</v>
      </c>
      <c r="E86" s="780" t="s">
        <v>1063</v>
      </c>
      <c r="F86" s="780" t="s">
        <v>1064</v>
      </c>
      <c r="G86" s="780" t="s">
        <v>1028</v>
      </c>
      <c r="H86" s="780" t="s">
        <v>1065</v>
      </c>
      <c r="J86" s="780" t="s">
        <v>726</v>
      </c>
    </row>
    <row r="87" customFormat="false" ht="11.25" hidden="false" customHeight="false" outlineLevel="0" collapsed="false">
      <c r="A87" s="780" t="n">
        <v>86</v>
      </c>
      <c r="B87" s="780" t="s">
        <v>720</v>
      </c>
      <c r="C87" s="780" t="s">
        <v>33</v>
      </c>
      <c r="D87" s="780" t="s">
        <v>1066</v>
      </c>
      <c r="E87" s="780" t="s">
        <v>1067</v>
      </c>
      <c r="F87" s="780" t="s">
        <v>1068</v>
      </c>
      <c r="G87" s="780" t="s">
        <v>1015</v>
      </c>
      <c r="J87" s="780" t="s">
        <v>726</v>
      </c>
    </row>
    <row r="88" customFormat="false" ht="11.25" hidden="false" customHeight="false" outlineLevel="0" collapsed="false">
      <c r="A88" s="780" t="n">
        <v>87</v>
      </c>
      <c r="B88" s="780" t="s">
        <v>720</v>
      </c>
      <c r="C88" s="780" t="s">
        <v>33</v>
      </c>
      <c r="D88" s="780" t="s">
        <v>1069</v>
      </c>
      <c r="E88" s="780" t="s">
        <v>1070</v>
      </c>
      <c r="F88" s="780" t="s">
        <v>1071</v>
      </c>
      <c r="G88" s="780" t="s">
        <v>1028</v>
      </c>
      <c r="H88" s="780" t="s">
        <v>1072</v>
      </c>
      <c r="J88" s="780" t="s">
        <v>726</v>
      </c>
    </row>
    <row r="89" customFormat="false" ht="11.25" hidden="false" customHeight="false" outlineLevel="0" collapsed="false">
      <c r="A89" s="780" t="n">
        <v>88</v>
      </c>
      <c r="B89" s="780" t="s">
        <v>720</v>
      </c>
      <c r="C89" s="780" t="s">
        <v>33</v>
      </c>
      <c r="D89" s="780" t="s">
        <v>1073</v>
      </c>
      <c r="E89" s="780" t="s">
        <v>1074</v>
      </c>
      <c r="F89" s="780" t="s">
        <v>1075</v>
      </c>
      <c r="G89" s="780" t="s">
        <v>1076</v>
      </c>
      <c r="H89" s="780" t="s">
        <v>1077</v>
      </c>
      <c r="J89" s="780" t="s">
        <v>726</v>
      </c>
    </row>
    <row r="90" customFormat="false" ht="11.25" hidden="false" customHeight="false" outlineLevel="0" collapsed="false">
      <c r="A90" s="780" t="n">
        <v>89</v>
      </c>
      <c r="B90" s="780" t="s">
        <v>720</v>
      </c>
      <c r="C90" s="780" t="s">
        <v>33</v>
      </c>
      <c r="D90" s="780" t="s">
        <v>1078</v>
      </c>
      <c r="E90" s="780" t="s">
        <v>1079</v>
      </c>
      <c r="F90" s="780" t="s">
        <v>1080</v>
      </c>
      <c r="G90" s="780" t="s">
        <v>1076</v>
      </c>
      <c r="H90" s="780" t="s">
        <v>1081</v>
      </c>
      <c r="J90" s="780" t="s">
        <v>726</v>
      </c>
    </row>
    <row r="91" customFormat="false" ht="11.25" hidden="false" customHeight="false" outlineLevel="0" collapsed="false">
      <c r="A91" s="780" t="n">
        <v>90</v>
      </c>
      <c r="B91" s="780" t="s">
        <v>720</v>
      </c>
      <c r="C91" s="780" t="s">
        <v>33</v>
      </c>
      <c r="D91" s="780" t="s">
        <v>1082</v>
      </c>
      <c r="E91" s="780" t="s">
        <v>1083</v>
      </c>
      <c r="F91" s="780" t="s">
        <v>1084</v>
      </c>
      <c r="G91" s="780" t="s">
        <v>1085</v>
      </c>
      <c r="J91" s="780" t="s">
        <v>726</v>
      </c>
    </row>
    <row r="92" customFormat="false" ht="11.25" hidden="false" customHeight="false" outlineLevel="0" collapsed="false">
      <c r="A92" s="780" t="n">
        <v>91</v>
      </c>
      <c r="B92" s="780" t="s">
        <v>720</v>
      </c>
      <c r="C92" s="780" t="s">
        <v>33</v>
      </c>
      <c r="D92" s="780" t="s">
        <v>1086</v>
      </c>
      <c r="E92" s="780" t="s">
        <v>1087</v>
      </c>
      <c r="F92" s="780" t="s">
        <v>1088</v>
      </c>
      <c r="G92" s="780" t="s">
        <v>1085</v>
      </c>
      <c r="H92" s="780" t="s">
        <v>1089</v>
      </c>
      <c r="J92" s="780" t="s">
        <v>726</v>
      </c>
    </row>
    <row r="93" customFormat="false" ht="11.25" hidden="false" customHeight="false" outlineLevel="0" collapsed="false">
      <c r="A93" s="780" t="n">
        <v>92</v>
      </c>
      <c r="B93" s="780" t="s">
        <v>720</v>
      </c>
      <c r="C93" s="780" t="s">
        <v>33</v>
      </c>
      <c r="D93" s="780" t="s">
        <v>1090</v>
      </c>
      <c r="E93" s="780" t="s">
        <v>1091</v>
      </c>
      <c r="F93" s="780" t="s">
        <v>1092</v>
      </c>
      <c r="G93" s="780" t="s">
        <v>1085</v>
      </c>
      <c r="J93" s="780" t="s">
        <v>726</v>
      </c>
    </row>
    <row r="94" customFormat="false" ht="11.25" hidden="false" customHeight="false" outlineLevel="0" collapsed="false">
      <c r="A94" s="780" t="n">
        <v>93</v>
      </c>
      <c r="B94" s="780" t="s">
        <v>720</v>
      </c>
      <c r="C94" s="780" t="s">
        <v>33</v>
      </c>
      <c r="D94" s="780" t="s">
        <v>1093</v>
      </c>
      <c r="E94" s="780" t="s">
        <v>1094</v>
      </c>
      <c r="F94" s="780" t="s">
        <v>1095</v>
      </c>
      <c r="G94" s="780" t="s">
        <v>1085</v>
      </c>
      <c r="J94" s="780" t="s">
        <v>726</v>
      </c>
    </row>
    <row r="95" customFormat="false" ht="11.25" hidden="false" customHeight="false" outlineLevel="0" collapsed="false">
      <c r="A95" s="780" t="n">
        <v>94</v>
      </c>
      <c r="B95" s="780" t="s">
        <v>720</v>
      </c>
      <c r="C95" s="780" t="s">
        <v>33</v>
      </c>
      <c r="D95" s="780" t="s">
        <v>1096</v>
      </c>
      <c r="E95" s="780" t="s">
        <v>1097</v>
      </c>
      <c r="F95" s="780" t="s">
        <v>1098</v>
      </c>
      <c r="G95" s="780" t="s">
        <v>1085</v>
      </c>
      <c r="J95" s="780" t="s">
        <v>726</v>
      </c>
    </row>
    <row r="96" customFormat="false" ht="11.25" hidden="false" customHeight="false" outlineLevel="0" collapsed="false">
      <c r="A96" s="780" t="n">
        <v>95</v>
      </c>
      <c r="B96" s="780" t="s">
        <v>720</v>
      </c>
      <c r="C96" s="780" t="s">
        <v>33</v>
      </c>
      <c r="D96" s="780" t="s">
        <v>1099</v>
      </c>
      <c r="E96" s="780" t="s">
        <v>1100</v>
      </c>
      <c r="F96" s="780" t="s">
        <v>1101</v>
      </c>
      <c r="G96" s="780" t="s">
        <v>1102</v>
      </c>
      <c r="H96" s="780" t="s">
        <v>1103</v>
      </c>
      <c r="J96" s="780" t="s">
        <v>726</v>
      </c>
    </row>
    <row r="97" customFormat="false" ht="11.25" hidden="false" customHeight="false" outlineLevel="0" collapsed="false">
      <c r="A97" s="780" t="n">
        <v>96</v>
      </c>
      <c r="B97" s="780" t="s">
        <v>720</v>
      </c>
      <c r="C97" s="780" t="s">
        <v>33</v>
      </c>
      <c r="D97" s="780" t="s">
        <v>1104</v>
      </c>
      <c r="E97" s="780" t="s">
        <v>1105</v>
      </c>
      <c r="F97" s="780" t="s">
        <v>1106</v>
      </c>
      <c r="G97" s="780" t="s">
        <v>724</v>
      </c>
      <c r="H97" s="780" t="s">
        <v>725</v>
      </c>
      <c r="J97" s="780" t="s">
        <v>726</v>
      </c>
    </row>
    <row r="98" customFormat="false" ht="11.25" hidden="false" customHeight="false" outlineLevel="0" collapsed="false">
      <c r="A98" s="780" t="n">
        <v>97</v>
      </c>
      <c r="B98" s="780" t="s">
        <v>720</v>
      </c>
      <c r="C98" s="780" t="s">
        <v>33</v>
      </c>
      <c r="D98" s="780" t="s">
        <v>1107</v>
      </c>
      <c r="E98" s="780" t="s">
        <v>1108</v>
      </c>
      <c r="F98" s="780" t="s">
        <v>1109</v>
      </c>
      <c r="G98" s="780" t="s">
        <v>1085</v>
      </c>
      <c r="J98" s="780" t="s">
        <v>726</v>
      </c>
    </row>
    <row r="99" customFormat="false" ht="11.25" hidden="false" customHeight="false" outlineLevel="0" collapsed="false">
      <c r="A99" s="780" t="n">
        <v>98</v>
      </c>
      <c r="B99" s="780" t="s">
        <v>720</v>
      </c>
      <c r="C99" s="780" t="s">
        <v>33</v>
      </c>
      <c r="D99" s="780" t="s">
        <v>1110</v>
      </c>
      <c r="E99" s="780" t="s">
        <v>1111</v>
      </c>
      <c r="F99" s="780" t="s">
        <v>1112</v>
      </c>
      <c r="G99" s="780" t="s">
        <v>1113</v>
      </c>
      <c r="J99" s="780" t="s">
        <v>726</v>
      </c>
    </row>
    <row r="100" customFormat="false" ht="11.25" hidden="false" customHeight="false" outlineLevel="0" collapsed="false">
      <c r="A100" s="780" t="n">
        <v>99</v>
      </c>
      <c r="B100" s="780" t="s">
        <v>720</v>
      </c>
      <c r="C100" s="780" t="s">
        <v>33</v>
      </c>
      <c r="D100" s="780" t="s">
        <v>1114</v>
      </c>
      <c r="E100" s="780" t="s">
        <v>1115</v>
      </c>
      <c r="F100" s="780" t="s">
        <v>1116</v>
      </c>
      <c r="G100" s="780" t="s">
        <v>838</v>
      </c>
      <c r="H100" s="780" t="s">
        <v>1117</v>
      </c>
      <c r="J100" s="780" t="s">
        <v>726</v>
      </c>
    </row>
    <row r="101" customFormat="false" ht="11.25" hidden="false" customHeight="false" outlineLevel="0" collapsed="false">
      <c r="A101" s="780" t="n">
        <v>100</v>
      </c>
      <c r="B101" s="780" t="s">
        <v>720</v>
      </c>
      <c r="C101" s="780" t="s">
        <v>33</v>
      </c>
      <c r="D101" s="780" t="s">
        <v>1118</v>
      </c>
      <c r="E101" s="780" t="s">
        <v>1119</v>
      </c>
      <c r="F101" s="780" t="s">
        <v>1120</v>
      </c>
      <c r="G101" s="780" t="s">
        <v>763</v>
      </c>
      <c r="H101" s="780" t="s">
        <v>1121</v>
      </c>
      <c r="J101" s="780" t="s">
        <v>726</v>
      </c>
    </row>
    <row r="102" customFormat="false" ht="11.25" hidden="false" customHeight="false" outlineLevel="0" collapsed="false">
      <c r="A102" s="780" t="n">
        <v>101</v>
      </c>
      <c r="B102" s="780" t="s">
        <v>720</v>
      </c>
      <c r="C102" s="780" t="s">
        <v>33</v>
      </c>
      <c r="D102" s="780" t="s">
        <v>1122</v>
      </c>
      <c r="E102" s="780" t="s">
        <v>1123</v>
      </c>
      <c r="F102" s="780" t="s">
        <v>1124</v>
      </c>
      <c r="G102" s="780" t="s">
        <v>1125</v>
      </c>
      <c r="H102" s="780" t="s">
        <v>1126</v>
      </c>
      <c r="J102" s="780" t="s">
        <v>726</v>
      </c>
    </row>
    <row r="103" customFormat="false" ht="11.25" hidden="false" customHeight="false" outlineLevel="0" collapsed="false">
      <c r="A103" s="780" t="n">
        <v>102</v>
      </c>
      <c r="B103" s="780" t="s">
        <v>720</v>
      </c>
      <c r="C103" s="780" t="s">
        <v>33</v>
      </c>
      <c r="D103" s="780" t="s">
        <v>1127</v>
      </c>
      <c r="E103" s="780" t="s">
        <v>1128</v>
      </c>
      <c r="F103" s="780" t="s">
        <v>1129</v>
      </c>
      <c r="G103" s="780" t="s">
        <v>946</v>
      </c>
      <c r="H103" s="780" t="s">
        <v>1130</v>
      </c>
      <c r="J103" s="780" t="s">
        <v>726</v>
      </c>
    </row>
    <row r="104" customFormat="false" ht="11.25" hidden="false" customHeight="false" outlineLevel="0" collapsed="false">
      <c r="A104" s="780" t="n">
        <v>103</v>
      </c>
      <c r="B104" s="780" t="s">
        <v>720</v>
      </c>
      <c r="C104" s="780" t="s">
        <v>33</v>
      </c>
      <c r="D104" s="780" t="s">
        <v>1131</v>
      </c>
      <c r="E104" s="780" t="s">
        <v>1132</v>
      </c>
      <c r="F104" s="780" t="s">
        <v>1133</v>
      </c>
      <c r="G104" s="780" t="s">
        <v>1134</v>
      </c>
      <c r="H104" s="780" t="s">
        <v>1135</v>
      </c>
      <c r="J104" s="780" t="s">
        <v>726</v>
      </c>
    </row>
    <row r="105" customFormat="false" ht="11.25" hidden="false" customHeight="false" outlineLevel="0" collapsed="false">
      <c r="A105" s="780" t="n">
        <v>104</v>
      </c>
      <c r="B105" s="780" t="s">
        <v>720</v>
      </c>
      <c r="C105" s="780" t="s">
        <v>33</v>
      </c>
      <c r="D105" s="780" t="s">
        <v>1136</v>
      </c>
      <c r="E105" s="780" t="s">
        <v>1137</v>
      </c>
      <c r="F105" s="780" t="s">
        <v>1138</v>
      </c>
      <c r="G105" s="780" t="s">
        <v>1102</v>
      </c>
      <c r="H105" s="780" t="s">
        <v>1139</v>
      </c>
      <c r="J105" s="780" t="s">
        <v>726</v>
      </c>
    </row>
    <row r="106" customFormat="false" ht="11.25" hidden="false" customHeight="false" outlineLevel="0" collapsed="false">
      <c r="A106" s="780" t="n">
        <v>105</v>
      </c>
      <c r="B106" s="780" t="s">
        <v>720</v>
      </c>
      <c r="C106" s="780" t="s">
        <v>33</v>
      </c>
      <c r="D106" s="780" t="s">
        <v>1140</v>
      </c>
      <c r="E106" s="780" t="s">
        <v>1141</v>
      </c>
      <c r="F106" s="780" t="s">
        <v>1142</v>
      </c>
      <c r="G106" s="780" t="s">
        <v>1143</v>
      </c>
      <c r="H106" s="780" t="s">
        <v>1144</v>
      </c>
      <c r="J106" s="780" t="s">
        <v>726</v>
      </c>
    </row>
    <row r="107" customFormat="false" ht="11.25" hidden="false" customHeight="false" outlineLevel="0" collapsed="false">
      <c r="A107" s="780" t="n">
        <v>106</v>
      </c>
      <c r="B107" s="780" t="s">
        <v>720</v>
      </c>
      <c r="C107" s="780" t="s">
        <v>33</v>
      </c>
      <c r="D107" s="780" t="s">
        <v>1145</v>
      </c>
      <c r="E107" s="780" t="s">
        <v>1141</v>
      </c>
      <c r="F107" s="780" t="s">
        <v>1146</v>
      </c>
      <c r="G107" s="780" t="s">
        <v>743</v>
      </c>
      <c r="H107" s="780" t="s">
        <v>1147</v>
      </c>
      <c r="J107" s="780" t="s">
        <v>726</v>
      </c>
    </row>
    <row r="108" customFormat="false" ht="11.25" hidden="false" customHeight="false" outlineLevel="0" collapsed="false">
      <c r="A108" s="780" t="n">
        <v>107</v>
      </c>
      <c r="B108" s="780" t="s">
        <v>720</v>
      </c>
      <c r="C108" s="780" t="s">
        <v>33</v>
      </c>
      <c r="D108" s="780" t="s">
        <v>1148</v>
      </c>
      <c r="E108" s="780" t="s">
        <v>1149</v>
      </c>
      <c r="F108" s="780" t="s">
        <v>1150</v>
      </c>
      <c r="G108" s="780" t="s">
        <v>931</v>
      </c>
      <c r="H108" s="780" t="s">
        <v>1151</v>
      </c>
      <c r="J108" s="780" t="s">
        <v>726</v>
      </c>
    </row>
    <row r="109" customFormat="false" ht="11.25" hidden="false" customHeight="false" outlineLevel="0" collapsed="false">
      <c r="A109" s="780" t="n">
        <v>108</v>
      </c>
      <c r="B109" s="780" t="s">
        <v>720</v>
      </c>
      <c r="C109" s="780" t="s">
        <v>33</v>
      </c>
      <c r="D109" s="780" t="s">
        <v>1152</v>
      </c>
      <c r="E109" s="780" t="s">
        <v>1153</v>
      </c>
      <c r="F109" s="780" t="s">
        <v>1154</v>
      </c>
      <c r="G109" s="780" t="s">
        <v>1155</v>
      </c>
      <c r="J109" s="780" t="s">
        <v>726</v>
      </c>
    </row>
    <row r="110" customFormat="false" ht="11.25" hidden="false" customHeight="false" outlineLevel="0" collapsed="false">
      <c r="A110" s="780" t="n">
        <v>109</v>
      </c>
      <c r="B110" s="780" t="s">
        <v>720</v>
      </c>
      <c r="C110" s="780" t="s">
        <v>33</v>
      </c>
      <c r="D110" s="780" t="s">
        <v>1156</v>
      </c>
      <c r="E110" s="780" t="s">
        <v>1157</v>
      </c>
      <c r="F110" s="780" t="s">
        <v>1158</v>
      </c>
      <c r="G110" s="780" t="s">
        <v>838</v>
      </c>
      <c r="H110" s="780" t="s">
        <v>1159</v>
      </c>
      <c r="J110" s="780" t="s">
        <v>726</v>
      </c>
    </row>
    <row r="111" customFormat="false" ht="11.25" hidden="false" customHeight="false" outlineLevel="0" collapsed="false">
      <c r="A111" s="780" t="n">
        <v>110</v>
      </c>
      <c r="B111" s="780" t="s">
        <v>720</v>
      </c>
      <c r="C111" s="780" t="s">
        <v>33</v>
      </c>
      <c r="D111" s="780" t="s">
        <v>1160</v>
      </c>
      <c r="E111" s="780" t="s">
        <v>1161</v>
      </c>
      <c r="F111" s="780" t="s">
        <v>1162</v>
      </c>
      <c r="G111" s="780" t="s">
        <v>1163</v>
      </c>
      <c r="H111" s="780" t="s">
        <v>1164</v>
      </c>
      <c r="J111" s="780" t="s">
        <v>726</v>
      </c>
    </row>
    <row r="112" customFormat="false" ht="11.25" hidden="false" customHeight="false" outlineLevel="0" collapsed="false">
      <c r="A112" s="780" t="n">
        <v>111</v>
      </c>
      <c r="B112" s="780" t="s">
        <v>720</v>
      </c>
      <c r="C112" s="780" t="s">
        <v>33</v>
      </c>
      <c r="D112" s="780" t="s">
        <v>1165</v>
      </c>
      <c r="E112" s="780" t="s">
        <v>1166</v>
      </c>
      <c r="F112" s="780" t="s">
        <v>1167</v>
      </c>
      <c r="G112" s="780" t="s">
        <v>843</v>
      </c>
      <c r="J112" s="780" t="s">
        <v>726</v>
      </c>
    </row>
    <row r="113" customFormat="false" ht="11.25" hidden="false" customHeight="false" outlineLevel="0" collapsed="false">
      <c r="A113" s="780" t="n">
        <v>112</v>
      </c>
      <c r="B113" s="780" t="s">
        <v>720</v>
      </c>
      <c r="C113" s="780" t="s">
        <v>33</v>
      </c>
      <c r="D113" s="780" t="s">
        <v>1168</v>
      </c>
      <c r="E113" s="780" t="s">
        <v>1169</v>
      </c>
      <c r="F113" s="780" t="s">
        <v>1170</v>
      </c>
      <c r="G113" s="780" t="s">
        <v>800</v>
      </c>
      <c r="H113" s="780" t="s">
        <v>1171</v>
      </c>
      <c r="J113" s="780" t="s">
        <v>726</v>
      </c>
    </row>
    <row r="114" customFormat="false" ht="11.25" hidden="false" customHeight="false" outlineLevel="0" collapsed="false">
      <c r="A114" s="780" t="n">
        <v>113</v>
      </c>
      <c r="B114" s="780" t="s">
        <v>720</v>
      </c>
      <c r="C114" s="780" t="s">
        <v>33</v>
      </c>
      <c r="D114" s="780" t="s">
        <v>1172</v>
      </c>
      <c r="E114" s="780" t="s">
        <v>1173</v>
      </c>
      <c r="F114" s="780" t="s">
        <v>1174</v>
      </c>
      <c r="G114" s="780" t="s">
        <v>1085</v>
      </c>
      <c r="J114" s="780" t="s">
        <v>726</v>
      </c>
    </row>
    <row r="115" customFormat="false" ht="11.25" hidden="false" customHeight="false" outlineLevel="0" collapsed="false">
      <c r="A115" s="780" t="n">
        <v>114</v>
      </c>
      <c r="B115" s="780" t="s">
        <v>720</v>
      </c>
      <c r="C115" s="780" t="s">
        <v>33</v>
      </c>
      <c r="D115" s="780" t="s">
        <v>1175</v>
      </c>
      <c r="E115" s="780" t="s">
        <v>1176</v>
      </c>
      <c r="F115" s="780" t="s">
        <v>1177</v>
      </c>
      <c r="G115" s="780" t="s">
        <v>1178</v>
      </c>
      <c r="H115" s="780" t="s">
        <v>1179</v>
      </c>
      <c r="J115" s="780" t="s">
        <v>726</v>
      </c>
    </row>
    <row r="116" customFormat="false" ht="11.25" hidden="false" customHeight="false" outlineLevel="0" collapsed="false">
      <c r="A116" s="780" t="n">
        <v>115</v>
      </c>
      <c r="B116" s="780" t="s">
        <v>720</v>
      </c>
      <c r="C116" s="780" t="s">
        <v>33</v>
      </c>
      <c r="D116" s="780" t="s">
        <v>1180</v>
      </c>
      <c r="E116" s="780" t="s">
        <v>1181</v>
      </c>
      <c r="F116" s="780" t="s">
        <v>1182</v>
      </c>
      <c r="G116" s="780" t="s">
        <v>763</v>
      </c>
      <c r="H116" s="780" t="s">
        <v>1183</v>
      </c>
      <c r="J116" s="780" t="s">
        <v>726</v>
      </c>
    </row>
    <row r="117" customFormat="false" ht="11.25" hidden="false" customHeight="false" outlineLevel="0" collapsed="false">
      <c r="A117" s="780" t="n">
        <v>116</v>
      </c>
      <c r="B117" s="780" t="s">
        <v>720</v>
      </c>
      <c r="C117" s="780" t="s">
        <v>33</v>
      </c>
      <c r="D117" s="780" t="s">
        <v>1184</v>
      </c>
      <c r="E117" s="780" t="s">
        <v>1185</v>
      </c>
      <c r="F117" s="780" t="s">
        <v>1186</v>
      </c>
      <c r="G117" s="780" t="s">
        <v>724</v>
      </c>
      <c r="H117" s="780" t="s">
        <v>1187</v>
      </c>
      <c r="J117" s="780" t="s">
        <v>726</v>
      </c>
    </row>
    <row r="118" customFormat="false" ht="11.25" hidden="false" customHeight="false" outlineLevel="0" collapsed="false">
      <c r="A118" s="780" t="n">
        <v>117</v>
      </c>
      <c r="B118" s="780" t="s">
        <v>720</v>
      </c>
      <c r="C118" s="780" t="s">
        <v>33</v>
      </c>
      <c r="D118" s="780" t="s">
        <v>1188</v>
      </c>
      <c r="E118" s="780" t="s">
        <v>1189</v>
      </c>
      <c r="F118" s="780" t="s">
        <v>1190</v>
      </c>
      <c r="G118" s="780" t="s">
        <v>1191</v>
      </c>
      <c r="J118" s="780" t="s">
        <v>726</v>
      </c>
    </row>
    <row r="119" customFormat="false" ht="11.25" hidden="false" customHeight="false" outlineLevel="0" collapsed="false">
      <c r="A119" s="780" t="n">
        <v>118</v>
      </c>
      <c r="B119" s="780" t="s">
        <v>720</v>
      </c>
      <c r="C119" s="780" t="s">
        <v>33</v>
      </c>
      <c r="D119" s="780" t="s">
        <v>1192</v>
      </c>
      <c r="E119" s="780" t="s">
        <v>1193</v>
      </c>
      <c r="F119" s="780" t="s">
        <v>1194</v>
      </c>
      <c r="G119" s="780" t="s">
        <v>931</v>
      </c>
      <c r="H119" s="780" t="s">
        <v>1195</v>
      </c>
      <c r="J119" s="780" t="s">
        <v>726</v>
      </c>
    </row>
    <row r="120" customFormat="false" ht="11.25" hidden="false" customHeight="false" outlineLevel="0" collapsed="false">
      <c r="A120" s="780" t="n">
        <v>119</v>
      </c>
      <c r="B120" s="780" t="s">
        <v>720</v>
      </c>
      <c r="C120" s="780" t="s">
        <v>33</v>
      </c>
      <c r="D120" s="780" t="s">
        <v>1196</v>
      </c>
      <c r="E120" s="780" t="s">
        <v>1197</v>
      </c>
      <c r="F120" s="780" t="s">
        <v>1198</v>
      </c>
      <c r="G120" s="780" t="s">
        <v>1199</v>
      </c>
      <c r="H120" s="780" t="s">
        <v>1200</v>
      </c>
      <c r="J120" s="780" t="s">
        <v>726</v>
      </c>
    </row>
    <row r="121" customFormat="false" ht="11.25" hidden="false" customHeight="false" outlineLevel="0" collapsed="false">
      <c r="A121" s="780" t="n">
        <v>120</v>
      </c>
      <c r="B121" s="780" t="s">
        <v>720</v>
      </c>
      <c r="C121" s="780" t="s">
        <v>33</v>
      </c>
      <c r="D121" s="780" t="s">
        <v>1201</v>
      </c>
      <c r="E121" s="780" t="s">
        <v>1202</v>
      </c>
      <c r="F121" s="780" t="s">
        <v>1203</v>
      </c>
      <c r="G121" s="780" t="s">
        <v>1163</v>
      </c>
      <c r="H121" s="780" t="s">
        <v>1204</v>
      </c>
      <c r="J121" s="780" t="s">
        <v>726</v>
      </c>
    </row>
    <row r="122" customFormat="false" ht="11.25" hidden="false" customHeight="false" outlineLevel="0" collapsed="false">
      <c r="A122" s="780" t="n">
        <v>121</v>
      </c>
      <c r="B122" s="780" t="s">
        <v>720</v>
      </c>
      <c r="C122" s="780" t="s">
        <v>33</v>
      </c>
      <c r="D122" s="780" t="s">
        <v>1205</v>
      </c>
      <c r="E122" s="780" t="s">
        <v>1206</v>
      </c>
      <c r="F122" s="780" t="s">
        <v>1207</v>
      </c>
      <c r="G122" s="780" t="s">
        <v>1015</v>
      </c>
      <c r="H122" s="780" t="s">
        <v>1208</v>
      </c>
      <c r="J122" s="780" t="s">
        <v>726</v>
      </c>
    </row>
    <row r="123" customFormat="false" ht="11.25" hidden="false" customHeight="false" outlineLevel="0" collapsed="false">
      <c r="A123" s="780" t="n">
        <v>122</v>
      </c>
      <c r="B123" s="780" t="s">
        <v>720</v>
      </c>
      <c r="C123" s="780" t="s">
        <v>33</v>
      </c>
      <c r="D123" s="780" t="s">
        <v>1209</v>
      </c>
      <c r="E123" s="780" t="s">
        <v>1210</v>
      </c>
      <c r="F123" s="780" t="s">
        <v>1211</v>
      </c>
      <c r="G123" s="780" t="s">
        <v>783</v>
      </c>
      <c r="J123" s="780" t="s">
        <v>726</v>
      </c>
    </row>
    <row r="124" customFormat="false" ht="11.25" hidden="false" customHeight="false" outlineLevel="0" collapsed="false">
      <c r="A124" s="780" t="n">
        <v>123</v>
      </c>
      <c r="B124" s="780" t="s">
        <v>720</v>
      </c>
      <c r="C124" s="780" t="s">
        <v>33</v>
      </c>
      <c r="D124" s="780" t="s">
        <v>1212</v>
      </c>
      <c r="E124" s="780" t="s">
        <v>1213</v>
      </c>
      <c r="F124" s="780" t="s">
        <v>1214</v>
      </c>
      <c r="G124" s="780" t="s">
        <v>838</v>
      </c>
      <c r="H124" s="780" t="s">
        <v>1215</v>
      </c>
      <c r="J124" s="780" t="s">
        <v>726</v>
      </c>
    </row>
    <row r="125" customFormat="false" ht="11.25" hidden="false" customHeight="false" outlineLevel="0" collapsed="false">
      <c r="A125" s="780" t="n">
        <v>124</v>
      </c>
      <c r="B125" s="780" t="s">
        <v>720</v>
      </c>
      <c r="C125" s="780" t="s">
        <v>33</v>
      </c>
      <c r="D125" s="780" t="s">
        <v>1216</v>
      </c>
      <c r="E125" s="780" t="s">
        <v>1217</v>
      </c>
      <c r="F125" s="780" t="s">
        <v>1218</v>
      </c>
      <c r="G125" s="780" t="s">
        <v>1163</v>
      </c>
      <c r="H125" s="780" t="s">
        <v>1219</v>
      </c>
      <c r="J125" s="780" t="s">
        <v>726</v>
      </c>
    </row>
    <row r="126" customFormat="false" ht="11.25" hidden="false" customHeight="false" outlineLevel="0" collapsed="false">
      <c r="A126" s="780" t="n">
        <v>125</v>
      </c>
      <c r="B126" s="780" t="s">
        <v>720</v>
      </c>
      <c r="C126" s="780" t="s">
        <v>33</v>
      </c>
      <c r="D126" s="780" t="s">
        <v>1220</v>
      </c>
      <c r="E126" s="780" t="s">
        <v>1221</v>
      </c>
      <c r="F126" s="780" t="s">
        <v>1222</v>
      </c>
      <c r="G126" s="780" t="s">
        <v>885</v>
      </c>
      <c r="H126" s="780" t="s">
        <v>886</v>
      </c>
      <c r="J126" s="780" t="s">
        <v>726</v>
      </c>
    </row>
    <row r="127" customFormat="false" ht="11.25" hidden="false" customHeight="false" outlineLevel="0" collapsed="false">
      <c r="A127" s="780" t="n">
        <v>126</v>
      </c>
      <c r="B127" s="780" t="s">
        <v>720</v>
      </c>
      <c r="C127" s="780" t="s">
        <v>33</v>
      </c>
      <c r="D127" s="780" t="s">
        <v>1223</v>
      </c>
      <c r="E127" s="780" t="s">
        <v>1224</v>
      </c>
      <c r="F127" s="780" t="s">
        <v>1225</v>
      </c>
      <c r="G127" s="780" t="s">
        <v>1163</v>
      </c>
      <c r="H127" s="780" t="s">
        <v>1226</v>
      </c>
      <c r="J127" s="780" t="s">
        <v>726</v>
      </c>
    </row>
    <row r="128" customFormat="false" ht="11.25" hidden="false" customHeight="false" outlineLevel="0" collapsed="false">
      <c r="A128" s="780" t="n">
        <v>127</v>
      </c>
      <c r="B128" s="780" t="s">
        <v>720</v>
      </c>
      <c r="C128" s="780" t="s">
        <v>33</v>
      </c>
      <c r="D128" s="780" t="s">
        <v>1227</v>
      </c>
      <c r="E128" s="780" t="s">
        <v>1228</v>
      </c>
      <c r="F128" s="780" t="s">
        <v>1229</v>
      </c>
      <c r="G128" s="780" t="s">
        <v>1230</v>
      </c>
      <c r="H128" s="780" t="s">
        <v>1231</v>
      </c>
      <c r="J128" s="780" t="s">
        <v>726</v>
      </c>
    </row>
    <row r="129" customFormat="false" ht="11.25" hidden="false" customHeight="false" outlineLevel="0" collapsed="false">
      <c r="A129" s="780" t="n">
        <v>128</v>
      </c>
      <c r="B129" s="780" t="s">
        <v>720</v>
      </c>
      <c r="C129" s="780" t="s">
        <v>33</v>
      </c>
      <c r="D129" s="780" t="s">
        <v>1232</v>
      </c>
      <c r="E129" s="780" t="s">
        <v>1233</v>
      </c>
      <c r="F129" s="780" t="s">
        <v>1234</v>
      </c>
      <c r="G129" s="780" t="s">
        <v>1235</v>
      </c>
      <c r="H129" s="780" t="s">
        <v>1236</v>
      </c>
      <c r="J129" s="780" t="s">
        <v>726</v>
      </c>
    </row>
    <row r="130" customFormat="false" ht="11.25" hidden="false" customHeight="false" outlineLevel="0" collapsed="false">
      <c r="A130" s="780" t="n">
        <v>129</v>
      </c>
      <c r="B130" s="780" t="s">
        <v>720</v>
      </c>
      <c r="C130" s="780" t="s">
        <v>33</v>
      </c>
      <c r="D130" s="780" t="s">
        <v>1237</v>
      </c>
      <c r="E130" s="780" t="s">
        <v>1238</v>
      </c>
      <c r="F130" s="780" t="s">
        <v>1239</v>
      </c>
      <c r="G130" s="780" t="s">
        <v>1163</v>
      </c>
      <c r="H130" s="780" t="s">
        <v>1240</v>
      </c>
      <c r="J130" s="780" t="s">
        <v>726</v>
      </c>
    </row>
    <row r="131" customFormat="false" ht="11.25" hidden="false" customHeight="false" outlineLevel="0" collapsed="false">
      <c r="A131" s="780" t="n">
        <v>130</v>
      </c>
      <c r="B131" s="780" t="s">
        <v>720</v>
      </c>
      <c r="C131" s="780" t="s">
        <v>33</v>
      </c>
      <c r="D131" s="780" t="s">
        <v>1241</v>
      </c>
      <c r="E131" s="780" t="s">
        <v>1242</v>
      </c>
      <c r="F131" s="780" t="s">
        <v>1243</v>
      </c>
      <c r="G131" s="780" t="s">
        <v>885</v>
      </c>
      <c r="H131" s="780" t="s">
        <v>1244</v>
      </c>
      <c r="J131" s="780" t="s">
        <v>726</v>
      </c>
    </row>
    <row r="132" customFormat="false" ht="11.25" hidden="false" customHeight="false" outlineLevel="0" collapsed="false">
      <c r="A132" s="780" t="n">
        <v>131</v>
      </c>
      <c r="B132" s="780" t="s">
        <v>720</v>
      </c>
      <c r="C132" s="780" t="s">
        <v>33</v>
      </c>
      <c r="D132" s="780" t="s">
        <v>1245</v>
      </c>
      <c r="E132" s="780" t="s">
        <v>1246</v>
      </c>
      <c r="F132" s="780" t="s">
        <v>1247</v>
      </c>
      <c r="G132" s="780" t="s">
        <v>1248</v>
      </c>
      <c r="H132" s="780" t="s">
        <v>1249</v>
      </c>
      <c r="J132" s="780" t="s">
        <v>726</v>
      </c>
    </row>
    <row r="133" customFormat="false" ht="11.25" hidden="false" customHeight="false" outlineLevel="0" collapsed="false">
      <c r="A133" s="780" t="n">
        <v>132</v>
      </c>
      <c r="B133" s="780" t="s">
        <v>720</v>
      </c>
      <c r="C133" s="780" t="s">
        <v>33</v>
      </c>
      <c r="D133" s="780" t="s">
        <v>1250</v>
      </c>
      <c r="E133" s="780" t="s">
        <v>1251</v>
      </c>
      <c r="F133" s="780" t="s">
        <v>1252</v>
      </c>
      <c r="G133" s="780" t="s">
        <v>1230</v>
      </c>
      <c r="H133" s="780" t="s">
        <v>1253</v>
      </c>
      <c r="J133" s="780" t="s">
        <v>726</v>
      </c>
    </row>
    <row r="134" customFormat="false" ht="11.25" hidden="false" customHeight="false" outlineLevel="0" collapsed="false">
      <c r="A134" s="780" t="n">
        <v>133</v>
      </c>
      <c r="B134" s="780" t="s">
        <v>720</v>
      </c>
      <c r="C134" s="780" t="s">
        <v>33</v>
      </c>
      <c r="D134" s="780" t="s">
        <v>1254</v>
      </c>
      <c r="E134" s="780" t="s">
        <v>1255</v>
      </c>
      <c r="F134" s="780" t="s">
        <v>1256</v>
      </c>
      <c r="G134" s="780" t="s">
        <v>1257</v>
      </c>
      <c r="J134" s="780" t="s">
        <v>726</v>
      </c>
    </row>
    <row r="135" customFormat="false" ht="11.25" hidden="false" customHeight="false" outlineLevel="0" collapsed="false">
      <c r="A135" s="780" t="n">
        <v>134</v>
      </c>
      <c r="B135" s="780" t="s">
        <v>720</v>
      </c>
      <c r="C135" s="780" t="s">
        <v>33</v>
      </c>
      <c r="D135" s="780" t="s">
        <v>1258</v>
      </c>
      <c r="E135" s="780" t="s">
        <v>1259</v>
      </c>
      <c r="F135" s="780" t="s">
        <v>1260</v>
      </c>
      <c r="G135" s="780" t="s">
        <v>1257</v>
      </c>
      <c r="J135" s="780" t="s">
        <v>726</v>
      </c>
    </row>
    <row r="136" customFormat="false" ht="11.25" hidden="false" customHeight="false" outlineLevel="0" collapsed="false">
      <c r="A136" s="780" t="n">
        <v>135</v>
      </c>
      <c r="B136" s="780" t="s">
        <v>720</v>
      </c>
      <c r="C136" s="780" t="s">
        <v>33</v>
      </c>
      <c r="D136" s="780" t="s">
        <v>1261</v>
      </c>
      <c r="E136" s="780" t="s">
        <v>1262</v>
      </c>
      <c r="F136" s="780" t="s">
        <v>1263</v>
      </c>
      <c r="G136" s="780" t="s">
        <v>1257</v>
      </c>
      <c r="J136" s="780" t="s">
        <v>726</v>
      </c>
    </row>
    <row r="137" customFormat="false" ht="11.25" hidden="false" customHeight="false" outlineLevel="0" collapsed="false">
      <c r="A137" s="780" t="n">
        <v>136</v>
      </c>
      <c r="B137" s="780" t="s">
        <v>720</v>
      </c>
      <c r="C137" s="780" t="s">
        <v>33</v>
      </c>
      <c r="D137" s="780" t="s">
        <v>1264</v>
      </c>
      <c r="E137" s="780" t="s">
        <v>1265</v>
      </c>
      <c r="F137" s="780" t="s">
        <v>1266</v>
      </c>
      <c r="G137" s="780" t="s">
        <v>1257</v>
      </c>
      <c r="J137" s="780" t="s">
        <v>726</v>
      </c>
    </row>
    <row r="138" customFormat="false" ht="11.25" hidden="false" customHeight="false" outlineLevel="0" collapsed="false">
      <c r="A138" s="780" t="n">
        <v>137</v>
      </c>
      <c r="B138" s="780" t="s">
        <v>720</v>
      </c>
      <c r="C138" s="780" t="s">
        <v>33</v>
      </c>
      <c r="D138" s="780" t="s">
        <v>1267</v>
      </c>
      <c r="E138" s="780" t="s">
        <v>1268</v>
      </c>
      <c r="F138" s="780" t="s">
        <v>1269</v>
      </c>
      <c r="G138" s="780" t="s">
        <v>959</v>
      </c>
      <c r="H138" s="780" t="s">
        <v>1270</v>
      </c>
      <c r="J138" s="780" t="s">
        <v>726</v>
      </c>
    </row>
    <row r="139" customFormat="false" ht="11.25" hidden="false" customHeight="false" outlineLevel="0" collapsed="false">
      <c r="A139" s="780" t="n">
        <v>138</v>
      </c>
      <c r="B139" s="780" t="s">
        <v>720</v>
      </c>
      <c r="C139" s="780" t="s">
        <v>33</v>
      </c>
      <c r="D139" s="780" t="s">
        <v>1271</v>
      </c>
      <c r="E139" s="780" t="s">
        <v>1272</v>
      </c>
      <c r="F139" s="780" t="s">
        <v>1273</v>
      </c>
      <c r="G139" s="780" t="s">
        <v>1235</v>
      </c>
      <c r="H139" s="780" t="s">
        <v>1274</v>
      </c>
      <c r="J139" s="780" t="s">
        <v>726</v>
      </c>
    </row>
    <row r="140" customFormat="false" ht="11.25" hidden="false" customHeight="false" outlineLevel="0" collapsed="false">
      <c r="A140" s="780" t="n">
        <v>139</v>
      </c>
      <c r="B140" s="780" t="s">
        <v>720</v>
      </c>
      <c r="C140" s="780" t="s">
        <v>33</v>
      </c>
      <c r="D140" s="780" t="s">
        <v>1275</v>
      </c>
      <c r="E140" s="780" t="s">
        <v>1276</v>
      </c>
      <c r="F140" s="780" t="s">
        <v>1277</v>
      </c>
      <c r="G140" s="780" t="s">
        <v>946</v>
      </c>
      <c r="H140" s="780" t="s">
        <v>1278</v>
      </c>
      <c r="J140" s="780" t="s">
        <v>726</v>
      </c>
    </row>
    <row r="141" customFormat="false" ht="11.25" hidden="false" customHeight="false" outlineLevel="0" collapsed="false">
      <c r="A141" s="780" t="n">
        <v>140</v>
      </c>
      <c r="B141" s="780" t="s">
        <v>720</v>
      </c>
      <c r="C141" s="780" t="s">
        <v>33</v>
      </c>
      <c r="D141" s="780" t="s">
        <v>1279</v>
      </c>
      <c r="E141" s="780" t="s">
        <v>1280</v>
      </c>
      <c r="F141" s="780" t="s">
        <v>1281</v>
      </c>
      <c r="G141" s="780" t="s">
        <v>1163</v>
      </c>
      <c r="H141" s="780" t="s">
        <v>1282</v>
      </c>
      <c r="J141" s="780" t="s">
        <v>726</v>
      </c>
    </row>
    <row r="142" customFormat="false" ht="11.25" hidden="false" customHeight="false" outlineLevel="0" collapsed="false">
      <c r="A142" s="780" t="n">
        <v>141</v>
      </c>
      <c r="B142" s="780" t="s">
        <v>720</v>
      </c>
      <c r="C142" s="780" t="s">
        <v>33</v>
      </c>
      <c r="D142" s="780" t="s">
        <v>1283</v>
      </c>
      <c r="E142" s="780" t="s">
        <v>1284</v>
      </c>
      <c r="F142" s="780" t="s">
        <v>1285</v>
      </c>
      <c r="G142" s="780" t="s">
        <v>946</v>
      </c>
      <c r="H142" s="780" t="s">
        <v>1286</v>
      </c>
      <c r="J142" s="780" t="s">
        <v>726</v>
      </c>
    </row>
    <row r="143" customFormat="false" ht="11.25" hidden="false" customHeight="false" outlineLevel="0" collapsed="false">
      <c r="A143" s="780" t="n">
        <v>142</v>
      </c>
      <c r="B143" s="780" t="s">
        <v>720</v>
      </c>
      <c r="C143" s="780" t="s">
        <v>33</v>
      </c>
      <c r="D143" s="780" t="s">
        <v>1287</v>
      </c>
      <c r="E143" s="780" t="s">
        <v>1288</v>
      </c>
      <c r="F143" s="780" t="s">
        <v>1289</v>
      </c>
      <c r="G143" s="780" t="s">
        <v>1178</v>
      </c>
      <c r="H143" s="780" t="s">
        <v>1290</v>
      </c>
      <c r="J143" s="780" t="s">
        <v>726</v>
      </c>
    </row>
    <row r="144" customFormat="false" ht="11.25" hidden="false" customHeight="false" outlineLevel="0" collapsed="false">
      <c r="A144" s="780" t="n">
        <v>143</v>
      </c>
      <c r="B144" s="780" t="s">
        <v>720</v>
      </c>
      <c r="C144" s="780" t="s">
        <v>33</v>
      </c>
      <c r="D144" s="780" t="s">
        <v>1291</v>
      </c>
      <c r="E144" s="780" t="s">
        <v>1292</v>
      </c>
      <c r="F144" s="780" t="s">
        <v>1293</v>
      </c>
      <c r="G144" s="780" t="s">
        <v>1076</v>
      </c>
      <c r="J144" s="780" t="s">
        <v>726</v>
      </c>
    </row>
    <row r="145" customFormat="false" ht="11.25" hidden="false" customHeight="false" outlineLevel="0" collapsed="false">
      <c r="A145" s="780" t="n">
        <v>144</v>
      </c>
      <c r="B145" s="780" t="s">
        <v>720</v>
      </c>
      <c r="C145" s="780" t="s">
        <v>33</v>
      </c>
      <c r="D145" s="780" t="s">
        <v>1294</v>
      </c>
      <c r="E145" s="780" t="s">
        <v>1295</v>
      </c>
      <c r="F145" s="780" t="s">
        <v>1296</v>
      </c>
      <c r="G145" s="780" t="s">
        <v>783</v>
      </c>
      <c r="H145" s="780" t="s">
        <v>1297</v>
      </c>
      <c r="J145" s="780" t="s">
        <v>726</v>
      </c>
    </row>
    <row r="146" customFormat="false" ht="11.25" hidden="false" customHeight="false" outlineLevel="0" collapsed="false">
      <c r="A146" s="780" t="n">
        <v>145</v>
      </c>
      <c r="B146" s="780" t="s">
        <v>720</v>
      </c>
      <c r="C146" s="780" t="s">
        <v>33</v>
      </c>
      <c r="D146" s="780" t="s">
        <v>1298</v>
      </c>
      <c r="E146" s="780" t="s">
        <v>1299</v>
      </c>
      <c r="F146" s="780" t="s">
        <v>1300</v>
      </c>
      <c r="G146" s="780" t="s">
        <v>1301</v>
      </c>
      <c r="J146" s="780" t="s">
        <v>726</v>
      </c>
    </row>
    <row r="147" customFormat="false" ht="11.25" hidden="false" customHeight="false" outlineLevel="0" collapsed="false">
      <c r="A147" s="780" t="n">
        <v>146</v>
      </c>
      <c r="B147" s="780" t="s">
        <v>720</v>
      </c>
      <c r="C147" s="780" t="s">
        <v>33</v>
      </c>
      <c r="D147" s="780" t="s">
        <v>1302</v>
      </c>
      <c r="E147" s="780" t="s">
        <v>1303</v>
      </c>
      <c r="F147" s="780" t="s">
        <v>1304</v>
      </c>
      <c r="G147" s="780" t="s">
        <v>1305</v>
      </c>
      <c r="H147" s="780" t="s">
        <v>1306</v>
      </c>
      <c r="J147" s="780" t="s">
        <v>726</v>
      </c>
    </row>
    <row r="148" customFormat="false" ht="11.25" hidden="false" customHeight="false" outlineLevel="0" collapsed="false">
      <c r="A148" s="780" t="n">
        <v>147</v>
      </c>
      <c r="B148" s="780" t="s">
        <v>720</v>
      </c>
      <c r="C148" s="780" t="s">
        <v>33</v>
      </c>
      <c r="D148" s="780" t="s">
        <v>1307</v>
      </c>
      <c r="E148" s="780" t="s">
        <v>1308</v>
      </c>
      <c r="F148" s="780" t="s">
        <v>1309</v>
      </c>
      <c r="G148" s="780" t="s">
        <v>1102</v>
      </c>
      <c r="H148" s="780" t="s">
        <v>1310</v>
      </c>
      <c r="J148" s="780" t="s">
        <v>726</v>
      </c>
    </row>
    <row r="149" customFormat="false" ht="11.25" hidden="false" customHeight="false" outlineLevel="0" collapsed="false">
      <c r="A149" s="780" t="n">
        <v>148</v>
      </c>
      <c r="B149" s="780" t="s">
        <v>720</v>
      </c>
      <c r="C149" s="780" t="s">
        <v>33</v>
      </c>
      <c r="D149" s="780" t="s">
        <v>1311</v>
      </c>
      <c r="E149" s="780" t="s">
        <v>1312</v>
      </c>
      <c r="F149" s="780" t="s">
        <v>1313</v>
      </c>
      <c r="G149" s="780" t="s">
        <v>1163</v>
      </c>
      <c r="H149" s="780" t="s">
        <v>1314</v>
      </c>
      <c r="J149" s="780" t="s">
        <v>726</v>
      </c>
    </row>
    <row r="150" customFormat="false" ht="11.25" hidden="false" customHeight="false" outlineLevel="0" collapsed="false">
      <c r="A150" s="780" t="n">
        <v>149</v>
      </c>
      <c r="B150" s="780" t="s">
        <v>720</v>
      </c>
      <c r="C150" s="780" t="s">
        <v>33</v>
      </c>
      <c r="D150" s="780" t="s">
        <v>1315</v>
      </c>
      <c r="E150" s="780" t="s">
        <v>1316</v>
      </c>
      <c r="F150" s="780" t="s">
        <v>1317</v>
      </c>
      <c r="G150" s="780" t="s">
        <v>1102</v>
      </c>
      <c r="H150" s="780" t="s">
        <v>1318</v>
      </c>
      <c r="J150" s="780" t="s">
        <v>726</v>
      </c>
    </row>
    <row r="151" customFormat="false" ht="11.25" hidden="false" customHeight="false" outlineLevel="0" collapsed="false">
      <c r="A151" s="780" t="n">
        <v>150</v>
      </c>
      <c r="B151" s="780" t="s">
        <v>720</v>
      </c>
      <c r="C151" s="780" t="s">
        <v>33</v>
      </c>
      <c r="D151" s="780" t="s">
        <v>1319</v>
      </c>
      <c r="E151" s="780" t="s">
        <v>1320</v>
      </c>
      <c r="F151" s="780" t="s">
        <v>1321</v>
      </c>
      <c r="G151" s="780" t="s">
        <v>1322</v>
      </c>
      <c r="H151" s="780" t="s">
        <v>1323</v>
      </c>
      <c r="J151" s="780" t="s">
        <v>726</v>
      </c>
    </row>
    <row r="152" customFormat="false" ht="11.25" hidden="false" customHeight="false" outlineLevel="0" collapsed="false">
      <c r="A152" s="780" t="n">
        <v>151</v>
      </c>
      <c r="B152" s="780" t="s">
        <v>720</v>
      </c>
      <c r="C152" s="780" t="s">
        <v>33</v>
      </c>
      <c r="D152" s="780" t="s">
        <v>1324</v>
      </c>
      <c r="E152" s="780" t="s">
        <v>1325</v>
      </c>
      <c r="F152" s="780" t="s">
        <v>1326</v>
      </c>
      <c r="G152" s="780" t="s">
        <v>743</v>
      </c>
      <c r="J152" s="780" t="s">
        <v>726</v>
      </c>
    </row>
    <row r="153" customFormat="false" ht="11.25" hidden="false" customHeight="false" outlineLevel="0" collapsed="false">
      <c r="A153" s="780" t="n">
        <v>152</v>
      </c>
      <c r="B153" s="780" t="s">
        <v>720</v>
      </c>
      <c r="C153" s="780" t="s">
        <v>33</v>
      </c>
      <c r="D153" s="780" t="s">
        <v>1327</v>
      </c>
      <c r="E153" s="780" t="s">
        <v>1328</v>
      </c>
      <c r="F153" s="780" t="s">
        <v>1329</v>
      </c>
      <c r="G153" s="780" t="s">
        <v>1230</v>
      </c>
      <c r="H153" s="780" t="s">
        <v>1330</v>
      </c>
      <c r="J153" s="780" t="s">
        <v>726</v>
      </c>
    </row>
    <row r="154" customFormat="false" ht="11.25" hidden="false" customHeight="false" outlineLevel="0" collapsed="false">
      <c r="A154" s="780" t="n">
        <v>153</v>
      </c>
      <c r="B154" s="780" t="s">
        <v>720</v>
      </c>
      <c r="C154" s="780" t="s">
        <v>33</v>
      </c>
      <c r="D154" s="780" t="s">
        <v>1331</v>
      </c>
      <c r="E154" s="780" t="s">
        <v>1332</v>
      </c>
      <c r="F154" s="780" t="s">
        <v>1333</v>
      </c>
      <c r="G154" s="780" t="s">
        <v>743</v>
      </c>
      <c r="H154" s="780" t="s">
        <v>1334</v>
      </c>
      <c r="J154" s="780" t="s">
        <v>726</v>
      </c>
    </row>
    <row r="155" customFormat="false" ht="11.25" hidden="false" customHeight="false" outlineLevel="0" collapsed="false">
      <c r="A155" s="780" t="n">
        <v>154</v>
      </c>
      <c r="B155" s="780" t="s">
        <v>720</v>
      </c>
      <c r="C155" s="780" t="s">
        <v>33</v>
      </c>
      <c r="D155" s="780" t="s">
        <v>1335</v>
      </c>
      <c r="E155" s="780" t="s">
        <v>1336</v>
      </c>
      <c r="F155" s="780" t="s">
        <v>1337</v>
      </c>
      <c r="G155" s="780" t="s">
        <v>838</v>
      </c>
      <c r="H155" s="780" t="s">
        <v>1338</v>
      </c>
      <c r="J155" s="780" t="s">
        <v>726</v>
      </c>
    </row>
    <row r="156" customFormat="false" ht="11.25" hidden="false" customHeight="false" outlineLevel="0" collapsed="false">
      <c r="A156" s="780" t="n">
        <v>155</v>
      </c>
      <c r="B156" s="780" t="s">
        <v>720</v>
      </c>
      <c r="C156" s="780" t="s">
        <v>33</v>
      </c>
      <c r="D156" s="780" t="s">
        <v>1339</v>
      </c>
      <c r="E156" s="780" t="s">
        <v>1340</v>
      </c>
      <c r="F156" s="780" t="s">
        <v>1341</v>
      </c>
      <c r="G156" s="780" t="s">
        <v>783</v>
      </c>
      <c r="J156" s="780" t="s">
        <v>726</v>
      </c>
    </row>
    <row r="157" customFormat="false" ht="11.25" hidden="false" customHeight="false" outlineLevel="0" collapsed="false">
      <c r="A157" s="780" t="n">
        <v>156</v>
      </c>
      <c r="B157" s="780" t="s">
        <v>720</v>
      </c>
      <c r="C157" s="780" t="s">
        <v>33</v>
      </c>
      <c r="D157" s="780" t="s">
        <v>1342</v>
      </c>
      <c r="E157" s="780" t="s">
        <v>1343</v>
      </c>
      <c r="F157" s="780" t="s">
        <v>1344</v>
      </c>
      <c r="G157" s="780" t="s">
        <v>1163</v>
      </c>
      <c r="H157" s="780" t="s">
        <v>1345</v>
      </c>
      <c r="J157" s="780" t="s">
        <v>726</v>
      </c>
    </row>
    <row r="158" customFormat="false" ht="11.25" hidden="false" customHeight="false" outlineLevel="0" collapsed="false">
      <c r="A158" s="780" t="n">
        <v>157</v>
      </c>
      <c r="B158" s="780" t="s">
        <v>720</v>
      </c>
      <c r="C158" s="780" t="s">
        <v>33</v>
      </c>
      <c r="D158" s="780" t="s">
        <v>1346</v>
      </c>
      <c r="E158" s="780" t="s">
        <v>1347</v>
      </c>
      <c r="F158" s="780" t="s">
        <v>1348</v>
      </c>
      <c r="G158" s="780" t="s">
        <v>847</v>
      </c>
      <c r="H158" s="780" t="s">
        <v>1349</v>
      </c>
      <c r="J158" s="780" t="s">
        <v>726</v>
      </c>
    </row>
    <row r="159" customFormat="false" ht="11.25" hidden="false" customHeight="false" outlineLevel="0" collapsed="false">
      <c r="A159" s="780" t="n">
        <v>158</v>
      </c>
      <c r="B159" s="780" t="s">
        <v>720</v>
      </c>
      <c r="C159" s="780" t="s">
        <v>33</v>
      </c>
      <c r="D159" s="780" t="s">
        <v>1350</v>
      </c>
      <c r="E159" s="780" t="s">
        <v>1351</v>
      </c>
      <c r="F159" s="780" t="s">
        <v>1352</v>
      </c>
      <c r="G159" s="780" t="s">
        <v>1163</v>
      </c>
      <c r="H159" s="780" t="s">
        <v>1353</v>
      </c>
      <c r="J159" s="780" t="s">
        <v>726</v>
      </c>
    </row>
    <row r="160" customFormat="false" ht="11.25" hidden="false" customHeight="false" outlineLevel="0" collapsed="false">
      <c r="A160" s="780" t="n">
        <v>159</v>
      </c>
      <c r="B160" s="780" t="s">
        <v>720</v>
      </c>
      <c r="C160" s="780" t="s">
        <v>33</v>
      </c>
      <c r="D160" s="780" t="s">
        <v>1354</v>
      </c>
      <c r="E160" s="780" t="s">
        <v>1355</v>
      </c>
      <c r="F160" s="780" t="s">
        <v>1356</v>
      </c>
      <c r="G160" s="780" t="s">
        <v>847</v>
      </c>
      <c r="H160" s="780" t="s">
        <v>1357</v>
      </c>
      <c r="J160" s="780" t="s">
        <v>726</v>
      </c>
    </row>
    <row r="161" customFormat="false" ht="11.25" hidden="false" customHeight="false" outlineLevel="0" collapsed="false">
      <c r="A161" s="780" t="n">
        <v>160</v>
      </c>
      <c r="B161" s="780" t="s">
        <v>720</v>
      </c>
      <c r="C161" s="780" t="s">
        <v>33</v>
      </c>
      <c r="D161" s="780" t="s">
        <v>1358</v>
      </c>
      <c r="E161" s="780" t="s">
        <v>1359</v>
      </c>
      <c r="F161" s="780" t="s">
        <v>1360</v>
      </c>
      <c r="G161" s="780" t="s">
        <v>847</v>
      </c>
      <c r="H161" s="780" t="s">
        <v>1361</v>
      </c>
      <c r="J161" s="780" t="s">
        <v>726</v>
      </c>
    </row>
    <row r="162" customFormat="false" ht="11.25" hidden="false" customHeight="false" outlineLevel="0" collapsed="false">
      <c r="A162" s="780" t="n">
        <v>161</v>
      </c>
      <c r="B162" s="780" t="s">
        <v>720</v>
      </c>
      <c r="C162" s="780" t="s">
        <v>33</v>
      </c>
      <c r="D162" s="780" t="s">
        <v>1362</v>
      </c>
      <c r="E162" s="780" t="s">
        <v>1363</v>
      </c>
      <c r="F162" s="780" t="s">
        <v>1364</v>
      </c>
      <c r="G162" s="780" t="s">
        <v>1248</v>
      </c>
      <c r="H162" s="780" t="s">
        <v>1323</v>
      </c>
      <c r="J162" s="780" t="s">
        <v>726</v>
      </c>
    </row>
    <row r="163" customFormat="false" ht="11.25" hidden="false" customHeight="false" outlineLevel="0" collapsed="false">
      <c r="A163" s="780" t="n">
        <v>162</v>
      </c>
      <c r="B163" s="780" t="s">
        <v>720</v>
      </c>
      <c r="C163" s="780" t="s">
        <v>33</v>
      </c>
      <c r="D163" s="780" t="s">
        <v>1365</v>
      </c>
      <c r="E163" s="780" t="s">
        <v>1366</v>
      </c>
      <c r="F163" s="780" t="s">
        <v>1367</v>
      </c>
      <c r="G163" s="780" t="s">
        <v>1163</v>
      </c>
      <c r="H163" s="780" t="s">
        <v>1368</v>
      </c>
      <c r="J163" s="780" t="s">
        <v>726</v>
      </c>
    </row>
    <row r="164" customFormat="false" ht="11.25" hidden="false" customHeight="false" outlineLevel="0" collapsed="false">
      <c r="A164" s="780" t="n">
        <v>163</v>
      </c>
      <c r="B164" s="780" t="s">
        <v>720</v>
      </c>
      <c r="C164" s="780" t="s">
        <v>33</v>
      </c>
      <c r="D164" s="780" t="s">
        <v>1369</v>
      </c>
      <c r="E164" s="780" t="s">
        <v>1370</v>
      </c>
      <c r="F164" s="780" t="s">
        <v>1371</v>
      </c>
      <c r="G164" s="780" t="s">
        <v>1102</v>
      </c>
      <c r="H164" s="780" t="s">
        <v>1372</v>
      </c>
      <c r="J164" s="780" t="s">
        <v>726</v>
      </c>
    </row>
    <row r="165" customFormat="false" ht="11.25" hidden="false" customHeight="false" outlineLevel="0" collapsed="false">
      <c r="A165" s="780" t="n">
        <v>164</v>
      </c>
      <c r="B165" s="780" t="s">
        <v>720</v>
      </c>
      <c r="C165" s="780" t="s">
        <v>33</v>
      </c>
      <c r="D165" s="780" t="s">
        <v>1373</v>
      </c>
      <c r="E165" s="780" t="s">
        <v>1374</v>
      </c>
      <c r="F165" s="780" t="s">
        <v>1375</v>
      </c>
      <c r="G165" s="780" t="s">
        <v>1230</v>
      </c>
      <c r="H165" s="780" t="s">
        <v>1376</v>
      </c>
      <c r="J165" s="780" t="s">
        <v>726</v>
      </c>
    </row>
    <row r="166" customFormat="false" ht="11.25" hidden="false" customHeight="false" outlineLevel="0" collapsed="false">
      <c r="A166" s="780" t="n">
        <v>165</v>
      </c>
      <c r="B166" s="780" t="s">
        <v>720</v>
      </c>
      <c r="C166" s="780" t="s">
        <v>33</v>
      </c>
      <c r="D166" s="780" t="s">
        <v>1377</v>
      </c>
      <c r="E166" s="780" t="s">
        <v>1378</v>
      </c>
      <c r="F166" s="780" t="s">
        <v>1379</v>
      </c>
      <c r="G166" s="780" t="s">
        <v>783</v>
      </c>
      <c r="H166" s="780" t="s">
        <v>1380</v>
      </c>
      <c r="J166" s="780" t="s">
        <v>726</v>
      </c>
    </row>
    <row r="167" customFormat="false" ht="11.25" hidden="false" customHeight="false" outlineLevel="0" collapsed="false">
      <c r="A167" s="780" t="n">
        <v>166</v>
      </c>
      <c r="B167" s="780" t="s">
        <v>720</v>
      </c>
      <c r="C167" s="780" t="s">
        <v>33</v>
      </c>
      <c r="D167" s="780" t="s">
        <v>1381</v>
      </c>
      <c r="E167" s="780" t="s">
        <v>1382</v>
      </c>
      <c r="F167" s="780" t="s">
        <v>1383</v>
      </c>
      <c r="G167" s="780" t="s">
        <v>775</v>
      </c>
      <c r="J167" s="780" t="s">
        <v>726</v>
      </c>
    </row>
    <row r="168" customFormat="false" ht="11.25" hidden="false" customHeight="false" outlineLevel="0" collapsed="false">
      <c r="A168" s="780" t="n">
        <v>167</v>
      </c>
      <c r="B168" s="780" t="s">
        <v>720</v>
      </c>
      <c r="C168" s="780" t="s">
        <v>33</v>
      </c>
      <c r="D168" s="780" t="s">
        <v>1384</v>
      </c>
      <c r="E168" s="780" t="s">
        <v>1385</v>
      </c>
      <c r="F168" s="780" t="s">
        <v>1386</v>
      </c>
      <c r="G168" s="780" t="s">
        <v>775</v>
      </c>
      <c r="J168" s="780" t="s">
        <v>726</v>
      </c>
    </row>
    <row r="169" customFormat="false" ht="11.25" hidden="false" customHeight="false" outlineLevel="0" collapsed="false">
      <c r="A169" s="780" t="n">
        <v>168</v>
      </c>
      <c r="B169" s="780" t="s">
        <v>720</v>
      </c>
      <c r="C169" s="780" t="s">
        <v>33</v>
      </c>
      <c r="D169" s="780" t="s">
        <v>1387</v>
      </c>
      <c r="E169" s="780" t="s">
        <v>1388</v>
      </c>
      <c r="F169" s="780" t="s">
        <v>1389</v>
      </c>
      <c r="G169" s="780" t="s">
        <v>1178</v>
      </c>
      <c r="H169" s="780" t="s">
        <v>1390</v>
      </c>
      <c r="J169" s="780" t="s">
        <v>726</v>
      </c>
    </row>
    <row r="170" customFormat="false" ht="11.25" hidden="false" customHeight="false" outlineLevel="0" collapsed="false">
      <c r="A170" s="780" t="n">
        <v>169</v>
      </c>
      <c r="B170" s="780" t="s">
        <v>720</v>
      </c>
      <c r="C170" s="780" t="s">
        <v>33</v>
      </c>
      <c r="D170" s="780" t="s">
        <v>1391</v>
      </c>
      <c r="E170" s="780" t="s">
        <v>1392</v>
      </c>
      <c r="F170" s="780" t="s">
        <v>1393</v>
      </c>
      <c r="G170" s="780" t="s">
        <v>1394</v>
      </c>
      <c r="H170" s="780" t="s">
        <v>1395</v>
      </c>
      <c r="J170" s="780" t="s">
        <v>726</v>
      </c>
    </row>
    <row r="171" customFormat="false" ht="11.25" hidden="false" customHeight="false" outlineLevel="0" collapsed="false">
      <c r="A171" s="780" t="n">
        <v>170</v>
      </c>
      <c r="B171" s="780" t="s">
        <v>720</v>
      </c>
      <c r="C171" s="780" t="s">
        <v>33</v>
      </c>
      <c r="D171" s="780" t="s">
        <v>1396</v>
      </c>
      <c r="E171" s="780" t="s">
        <v>1397</v>
      </c>
      <c r="F171" s="780" t="s">
        <v>1398</v>
      </c>
      <c r="G171" s="780" t="s">
        <v>743</v>
      </c>
      <c r="H171" s="780" t="s">
        <v>1399</v>
      </c>
      <c r="J171" s="780" t="s">
        <v>726</v>
      </c>
    </row>
    <row r="172" customFormat="false" ht="11.25" hidden="false" customHeight="false" outlineLevel="0" collapsed="false">
      <c r="A172" s="780" t="n">
        <v>171</v>
      </c>
      <c r="B172" s="780" t="s">
        <v>720</v>
      </c>
      <c r="C172" s="780" t="s">
        <v>33</v>
      </c>
      <c r="D172" s="780" t="s">
        <v>1400</v>
      </c>
      <c r="E172" s="780" t="s">
        <v>1401</v>
      </c>
      <c r="F172" s="780" t="s">
        <v>1402</v>
      </c>
      <c r="G172" s="780" t="s">
        <v>959</v>
      </c>
      <c r="H172" s="780" t="s">
        <v>1403</v>
      </c>
      <c r="J172" s="780" t="s">
        <v>726</v>
      </c>
    </row>
    <row r="173" customFormat="false" ht="11.25" hidden="false" customHeight="false" outlineLevel="0" collapsed="false">
      <c r="A173" s="780" t="n">
        <v>172</v>
      </c>
      <c r="B173" s="780" t="s">
        <v>720</v>
      </c>
      <c r="C173" s="780" t="s">
        <v>33</v>
      </c>
      <c r="D173" s="780" t="s">
        <v>1404</v>
      </c>
      <c r="E173" s="780" t="s">
        <v>1405</v>
      </c>
      <c r="F173" s="780" t="s">
        <v>1406</v>
      </c>
      <c r="G173" s="780" t="s">
        <v>1305</v>
      </c>
      <c r="H173" s="780" t="s">
        <v>1407</v>
      </c>
      <c r="J173" s="780" t="s">
        <v>726</v>
      </c>
    </row>
    <row r="174" customFormat="false" ht="11.25" hidden="false" customHeight="false" outlineLevel="0" collapsed="false">
      <c r="A174" s="780" t="n">
        <v>173</v>
      </c>
      <c r="B174" s="780" t="s">
        <v>720</v>
      </c>
      <c r="C174" s="780" t="s">
        <v>33</v>
      </c>
      <c r="D174" s="780" t="s">
        <v>1408</v>
      </c>
      <c r="E174" s="780" t="s">
        <v>1409</v>
      </c>
      <c r="F174" s="780" t="s">
        <v>1410</v>
      </c>
      <c r="G174" s="780" t="s">
        <v>743</v>
      </c>
      <c r="H174" s="780" t="s">
        <v>1411</v>
      </c>
      <c r="J174" s="780" t="s">
        <v>726</v>
      </c>
    </row>
    <row r="175" customFormat="false" ht="11.25" hidden="false" customHeight="false" outlineLevel="0" collapsed="false">
      <c r="A175" s="780" t="n">
        <v>174</v>
      </c>
      <c r="B175" s="780" t="s">
        <v>720</v>
      </c>
      <c r="C175" s="780" t="s">
        <v>33</v>
      </c>
      <c r="D175" s="780" t="s">
        <v>1412</v>
      </c>
      <c r="E175" s="780" t="s">
        <v>1413</v>
      </c>
      <c r="F175" s="780" t="s">
        <v>1414</v>
      </c>
      <c r="G175" s="780" t="s">
        <v>783</v>
      </c>
      <c r="J175" s="780" t="s">
        <v>726</v>
      </c>
    </row>
    <row r="176" customFormat="false" ht="11.25" hidden="false" customHeight="false" outlineLevel="0" collapsed="false">
      <c r="A176" s="780" t="n">
        <v>175</v>
      </c>
      <c r="B176" s="780" t="s">
        <v>720</v>
      </c>
      <c r="C176" s="780" t="s">
        <v>33</v>
      </c>
      <c r="D176" s="780" t="s">
        <v>1415</v>
      </c>
      <c r="E176" s="780" t="s">
        <v>1416</v>
      </c>
      <c r="F176" s="780" t="s">
        <v>1417</v>
      </c>
      <c r="G176" s="780" t="s">
        <v>1394</v>
      </c>
      <c r="H176" s="780" t="s">
        <v>1418</v>
      </c>
      <c r="J176" s="780" t="s">
        <v>726</v>
      </c>
    </row>
    <row r="177" customFormat="false" ht="11.25" hidden="false" customHeight="false" outlineLevel="0" collapsed="false">
      <c r="A177" s="780" t="n">
        <v>176</v>
      </c>
      <c r="B177" s="780" t="s">
        <v>720</v>
      </c>
      <c r="C177" s="780" t="s">
        <v>33</v>
      </c>
      <c r="D177" s="780" t="s">
        <v>1419</v>
      </c>
      <c r="E177" s="780" t="s">
        <v>1420</v>
      </c>
      <c r="F177" s="780" t="s">
        <v>1421</v>
      </c>
      <c r="G177" s="780" t="s">
        <v>1134</v>
      </c>
      <c r="H177" s="780" t="s">
        <v>1422</v>
      </c>
      <c r="J177" s="780" t="s">
        <v>726</v>
      </c>
    </row>
    <row r="178" customFormat="false" ht="11.25" hidden="false" customHeight="false" outlineLevel="0" collapsed="false">
      <c r="A178" s="780" t="n">
        <v>177</v>
      </c>
      <c r="B178" s="780" t="s">
        <v>720</v>
      </c>
      <c r="C178" s="780" t="s">
        <v>33</v>
      </c>
      <c r="D178" s="780" t="s">
        <v>1423</v>
      </c>
      <c r="E178" s="780" t="s">
        <v>1424</v>
      </c>
      <c r="F178" s="780" t="s">
        <v>1425</v>
      </c>
      <c r="G178" s="780" t="s">
        <v>800</v>
      </c>
      <c r="H178" s="780" t="s">
        <v>1426</v>
      </c>
      <c r="J178" s="780" t="s">
        <v>726</v>
      </c>
    </row>
    <row r="179" customFormat="false" ht="11.25" hidden="false" customHeight="false" outlineLevel="0" collapsed="false">
      <c r="A179" s="780" t="n">
        <v>178</v>
      </c>
      <c r="B179" s="780" t="s">
        <v>720</v>
      </c>
      <c r="C179" s="780" t="s">
        <v>33</v>
      </c>
      <c r="D179" s="780" t="s">
        <v>1427</v>
      </c>
      <c r="E179" s="780" t="s">
        <v>1428</v>
      </c>
      <c r="F179" s="780" t="s">
        <v>1429</v>
      </c>
      <c r="G179" s="780" t="s">
        <v>1134</v>
      </c>
      <c r="H179" s="780" t="s">
        <v>1430</v>
      </c>
      <c r="J179" s="780" t="s">
        <v>726</v>
      </c>
    </row>
    <row r="180" customFormat="false" ht="11.25" hidden="false" customHeight="false" outlineLevel="0" collapsed="false">
      <c r="A180" s="780" t="n">
        <v>179</v>
      </c>
      <c r="B180" s="780" t="s">
        <v>720</v>
      </c>
      <c r="C180" s="780" t="s">
        <v>33</v>
      </c>
      <c r="D180" s="780" t="s">
        <v>1431</v>
      </c>
      <c r="E180" s="780" t="s">
        <v>1432</v>
      </c>
      <c r="F180" s="780" t="s">
        <v>1433</v>
      </c>
      <c r="G180" s="780" t="s">
        <v>946</v>
      </c>
      <c r="H180" s="780" t="s">
        <v>1434</v>
      </c>
      <c r="J180" s="780" t="s">
        <v>726</v>
      </c>
    </row>
    <row r="181" customFormat="false" ht="11.25" hidden="false" customHeight="false" outlineLevel="0" collapsed="false">
      <c r="A181" s="780" t="n">
        <v>180</v>
      </c>
      <c r="B181" s="780" t="s">
        <v>720</v>
      </c>
      <c r="C181" s="780" t="s">
        <v>33</v>
      </c>
      <c r="D181" s="780" t="s">
        <v>1435</v>
      </c>
      <c r="E181" s="780" t="s">
        <v>1436</v>
      </c>
      <c r="F181" s="780" t="s">
        <v>1437</v>
      </c>
      <c r="G181" s="780" t="s">
        <v>775</v>
      </c>
      <c r="J181" s="780" t="s">
        <v>726</v>
      </c>
    </row>
    <row r="182" customFormat="false" ht="11.25" hidden="false" customHeight="false" outlineLevel="0" collapsed="false">
      <c r="A182" s="780" t="n">
        <v>181</v>
      </c>
      <c r="B182" s="780" t="s">
        <v>720</v>
      </c>
      <c r="C182" s="780" t="s">
        <v>33</v>
      </c>
      <c r="D182" s="780" t="s">
        <v>1438</v>
      </c>
      <c r="E182" s="780" t="s">
        <v>1439</v>
      </c>
      <c r="F182" s="780" t="s">
        <v>1440</v>
      </c>
      <c r="G182" s="780" t="s">
        <v>1102</v>
      </c>
      <c r="H182" s="780" t="s">
        <v>1372</v>
      </c>
      <c r="J182" s="780" t="s">
        <v>726</v>
      </c>
    </row>
    <row r="183" customFormat="false" ht="11.25" hidden="false" customHeight="false" outlineLevel="0" collapsed="false">
      <c r="A183" s="780" t="n">
        <v>182</v>
      </c>
      <c r="B183" s="780" t="s">
        <v>720</v>
      </c>
      <c r="C183" s="780" t="s">
        <v>33</v>
      </c>
      <c r="D183" s="780" t="s">
        <v>1441</v>
      </c>
      <c r="E183" s="780" t="s">
        <v>1442</v>
      </c>
      <c r="F183" s="780" t="s">
        <v>1443</v>
      </c>
      <c r="G183" s="780" t="s">
        <v>1248</v>
      </c>
      <c r="H183" s="780" t="s">
        <v>1444</v>
      </c>
      <c r="J183" s="780" t="s">
        <v>726</v>
      </c>
    </row>
    <row r="184" customFormat="false" ht="11.25" hidden="false" customHeight="false" outlineLevel="0" collapsed="false">
      <c r="A184" s="780" t="n">
        <v>183</v>
      </c>
      <c r="B184" s="780" t="s">
        <v>720</v>
      </c>
      <c r="C184" s="780" t="s">
        <v>33</v>
      </c>
      <c r="D184" s="780" t="s">
        <v>1445</v>
      </c>
      <c r="E184" s="780" t="s">
        <v>1446</v>
      </c>
      <c r="F184" s="780" t="s">
        <v>1447</v>
      </c>
      <c r="G184" s="780" t="s">
        <v>1102</v>
      </c>
      <c r="H184" s="780" t="s">
        <v>1448</v>
      </c>
      <c r="J184" s="780" t="s">
        <v>726</v>
      </c>
    </row>
    <row r="185" customFormat="false" ht="11.25" hidden="false" customHeight="false" outlineLevel="0" collapsed="false">
      <c r="A185" s="780" t="n">
        <v>184</v>
      </c>
      <c r="B185" s="780" t="s">
        <v>720</v>
      </c>
      <c r="C185" s="780" t="s">
        <v>33</v>
      </c>
      <c r="D185" s="780" t="s">
        <v>1449</v>
      </c>
      <c r="E185" s="780" t="s">
        <v>1450</v>
      </c>
      <c r="F185" s="780" t="s">
        <v>1451</v>
      </c>
      <c r="G185" s="780" t="s">
        <v>800</v>
      </c>
      <c r="H185" s="780" t="s">
        <v>1452</v>
      </c>
      <c r="J185" s="780" t="s">
        <v>726</v>
      </c>
    </row>
    <row r="186" customFormat="false" ht="11.25" hidden="false" customHeight="false" outlineLevel="0" collapsed="false">
      <c r="A186" s="780" t="n">
        <v>185</v>
      </c>
      <c r="B186" s="780" t="s">
        <v>720</v>
      </c>
      <c r="C186" s="780" t="s">
        <v>33</v>
      </c>
      <c r="D186" s="780" t="s">
        <v>1453</v>
      </c>
      <c r="E186" s="780" t="s">
        <v>1454</v>
      </c>
      <c r="F186" s="780" t="s">
        <v>1455</v>
      </c>
      <c r="G186" s="780" t="s">
        <v>822</v>
      </c>
      <c r="H186" s="780" t="s">
        <v>1456</v>
      </c>
      <c r="J186" s="780" t="s">
        <v>726</v>
      </c>
    </row>
    <row r="187" customFormat="false" ht="11.25" hidden="false" customHeight="false" outlineLevel="0" collapsed="false">
      <c r="A187" s="780" t="n">
        <v>186</v>
      </c>
      <c r="B187" s="780" t="s">
        <v>720</v>
      </c>
      <c r="C187" s="780" t="s">
        <v>33</v>
      </c>
      <c r="D187" s="780" t="s">
        <v>1457</v>
      </c>
      <c r="E187" s="780" t="s">
        <v>1458</v>
      </c>
      <c r="F187" s="780" t="s">
        <v>1459</v>
      </c>
      <c r="G187" s="780" t="s">
        <v>763</v>
      </c>
      <c r="H187" s="780" t="s">
        <v>1368</v>
      </c>
      <c r="J187" s="780" t="s">
        <v>726</v>
      </c>
    </row>
    <row r="188" customFormat="false" ht="11.25" hidden="false" customHeight="false" outlineLevel="0" collapsed="false">
      <c r="A188" s="780" t="n">
        <v>187</v>
      </c>
      <c r="B188" s="780" t="s">
        <v>720</v>
      </c>
      <c r="C188" s="780" t="s">
        <v>33</v>
      </c>
      <c r="D188" s="780" t="s">
        <v>1460</v>
      </c>
      <c r="E188" s="780" t="s">
        <v>1461</v>
      </c>
      <c r="F188" s="780" t="s">
        <v>1462</v>
      </c>
      <c r="G188" s="780" t="s">
        <v>1102</v>
      </c>
      <c r="H188" s="780" t="s">
        <v>1463</v>
      </c>
      <c r="J188" s="780" t="s">
        <v>726</v>
      </c>
    </row>
    <row r="189" customFormat="false" ht="11.25" hidden="false" customHeight="false" outlineLevel="0" collapsed="false">
      <c r="A189" s="780" t="n">
        <v>188</v>
      </c>
      <c r="B189" s="780" t="s">
        <v>720</v>
      </c>
      <c r="C189" s="780" t="s">
        <v>33</v>
      </c>
      <c r="D189" s="780" t="s">
        <v>1464</v>
      </c>
      <c r="E189" s="780" t="s">
        <v>1465</v>
      </c>
      <c r="F189" s="780" t="s">
        <v>1466</v>
      </c>
      <c r="G189" s="780" t="s">
        <v>800</v>
      </c>
      <c r="H189" s="780" t="s">
        <v>1467</v>
      </c>
      <c r="J189" s="780" t="s">
        <v>726</v>
      </c>
    </row>
    <row r="190" customFormat="false" ht="11.25" hidden="false" customHeight="false" outlineLevel="0" collapsed="false">
      <c r="A190" s="780" t="n">
        <v>189</v>
      </c>
      <c r="B190" s="780" t="s">
        <v>720</v>
      </c>
      <c r="C190" s="780" t="s">
        <v>33</v>
      </c>
      <c r="D190" s="780" t="s">
        <v>1468</v>
      </c>
      <c r="E190" s="780" t="s">
        <v>1469</v>
      </c>
      <c r="F190" s="780" t="s">
        <v>1470</v>
      </c>
      <c r="G190" s="780" t="s">
        <v>1235</v>
      </c>
      <c r="H190" s="780" t="s">
        <v>1471</v>
      </c>
      <c r="J190" s="780" t="s">
        <v>726</v>
      </c>
    </row>
    <row r="191" customFormat="false" ht="11.25" hidden="false" customHeight="false" outlineLevel="0" collapsed="false">
      <c r="A191" s="780" t="n">
        <v>190</v>
      </c>
      <c r="B191" s="780" t="s">
        <v>720</v>
      </c>
      <c r="C191" s="780" t="s">
        <v>33</v>
      </c>
      <c r="D191" s="780" t="s">
        <v>1472</v>
      </c>
      <c r="E191" s="780" t="s">
        <v>1473</v>
      </c>
      <c r="F191" s="780" t="s">
        <v>1474</v>
      </c>
      <c r="G191" s="780" t="s">
        <v>753</v>
      </c>
      <c r="H191" s="780" t="s">
        <v>1475</v>
      </c>
      <c r="J191" s="780" t="s">
        <v>726</v>
      </c>
    </row>
    <row r="192" customFormat="false" ht="11.25" hidden="false" customHeight="false" outlineLevel="0" collapsed="false">
      <c r="A192" s="780" t="n">
        <v>191</v>
      </c>
      <c r="B192" s="780" t="s">
        <v>720</v>
      </c>
      <c r="C192" s="780" t="s">
        <v>33</v>
      </c>
      <c r="D192" s="780" t="s">
        <v>1476</v>
      </c>
      <c r="E192" s="780" t="s">
        <v>1477</v>
      </c>
      <c r="F192" s="780" t="s">
        <v>1478</v>
      </c>
      <c r="G192" s="780" t="s">
        <v>1479</v>
      </c>
      <c r="H192" s="780" t="s">
        <v>1480</v>
      </c>
      <c r="J192" s="780" t="s">
        <v>726</v>
      </c>
    </row>
    <row r="193" customFormat="false" ht="11.25" hidden="false" customHeight="false" outlineLevel="0" collapsed="false">
      <c r="A193" s="780" t="n">
        <v>192</v>
      </c>
      <c r="B193" s="780" t="s">
        <v>720</v>
      </c>
      <c r="C193" s="780" t="s">
        <v>33</v>
      </c>
      <c r="D193" s="780" t="s">
        <v>1481</v>
      </c>
      <c r="E193" s="780" t="s">
        <v>1482</v>
      </c>
      <c r="F193" s="780" t="s">
        <v>1483</v>
      </c>
      <c r="G193" s="780" t="s">
        <v>1235</v>
      </c>
      <c r="H193" s="780" t="s">
        <v>1121</v>
      </c>
      <c r="J193" s="780" t="s">
        <v>726</v>
      </c>
    </row>
    <row r="194" customFormat="false" ht="11.25" hidden="false" customHeight="false" outlineLevel="0" collapsed="false">
      <c r="A194" s="780" t="n">
        <v>193</v>
      </c>
      <c r="B194" s="780" t="s">
        <v>720</v>
      </c>
      <c r="C194" s="780" t="s">
        <v>33</v>
      </c>
      <c r="D194" s="780" t="s">
        <v>1484</v>
      </c>
      <c r="E194" s="780" t="s">
        <v>1485</v>
      </c>
      <c r="F194" s="780" t="s">
        <v>1486</v>
      </c>
      <c r="G194" s="780" t="s">
        <v>800</v>
      </c>
      <c r="H194" s="780" t="s">
        <v>1487</v>
      </c>
      <c r="J194" s="780" t="s">
        <v>726</v>
      </c>
    </row>
    <row r="195" customFormat="false" ht="11.25" hidden="false" customHeight="false" outlineLevel="0" collapsed="false">
      <c r="A195" s="780" t="n">
        <v>194</v>
      </c>
      <c r="B195" s="780" t="s">
        <v>720</v>
      </c>
      <c r="C195" s="780" t="s">
        <v>33</v>
      </c>
      <c r="D195" s="780" t="s">
        <v>1488</v>
      </c>
      <c r="E195" s="780" t="s">
        <v>1489</v>
      </c>
      <c r="F195" s="780" t="s">
        <v>1490</v>
      </c>
      <c r="G195" s="780" t="s">
        <v>1102</v>
      </c>
      <c r="H195" s="780" t="s">
        <v>1491</v>
      </c>
      <c r="J195" s="780" t="s">
        <v>726</v>
      </c>
    </row>
    <row r="196" customFormat="false" ht="11.25" hidden="false" customHeight="false" outlineLevel="0" collapsed="false">
      <c r="A196" s="780" t="n">
        <v>195</v>
      </c>
      <c r="B196" s="780" t="s">
        <v>720</v>
      </c>
      <c r="C196" s="780" t="s">
        <v>33</v>
      </c>
      <c r="D196" s="780" t="s">
        <v>1492</v>
      </c>
      <c r="E196" s="780" t="s">
        <v>1493</v>
      </c>
      <c r="F196" s="780" t="s">
        <v>1494</v>
      </c>
      <c r="G196" s="780" t="s">
        <v>1479</v>
      </c>
      <c r="H196" s="780" t="s">
        <v>1495</v>
      </c>
      <c r="J196" s="780" t="s">
        <v>726</v>
      </c>
    </row>
    <row r="197" customFormat="false" ht="11.25" hidden="false" customHeight="false" outlineLevel="0" collapsed="false">
      <c r="A197" s="780" t="n">
        <v>196</v>
      </c>
      <c r="B197" s="780" t="s">
        <v>720</v>
      </c>
      <c r="C197" s="780" t="s">
        <v>33</v>
      </c>
      <c r="D197" s="780" t="s">
        <v>1496</v>
      </c>
      <c r="E197" s="780" t="s">
        <v>1497</v>
      </c>
      <c r="F197" s="780" t="s">
        <v>1498</v>
      </c>
      <c r="G197" s="780" t="s">
        <v>800</v>
      </c>
      <c r="H197" s="780" t="s">
        <v>1499</v>
      </c>
      <c r="J197" s="780" t="s">
        <v>726</v>
      </c>
    </row>
    <row r="198" customFormat="false" ht="11.25" hidden="false" customHeight="false" outlineLevel="0" collapsed="false">
      <c r="A198" s="780" t="n">
        <v>197</v>
      </c>
      <c r="B198" s="780" t="s">
        <v>720</v>
      </c>
      <c r="C198" s="780" t="s">
        <v>33</v>
      </c>
      <c r="D198" s="780" t="s">
        <v>1500</v>
      </c>
      <c r="E198" s="780" t="s">
        <v>1501</v>
      </c>
      <c r="F198" s="780" t="s">
        <v>1502</v>
      </c>
      <c r="G198" s="780" t="s">
        <v>1257</v>
      </c>
      <c r="J198" s="780" t="s">
        <v>726</v>
      </c>
    </row>
    <row r="199" customFormat="false" ht="11.25" hidden="false" customHeight="false" outlineLevel="0" collapsed="false">
      <c r="A199" s="780" t="n">
        <v>198</v>
      </c>
      <c r="B199" s="780" t="s">
        <v>720</v>
      </c>
      <c r="C199" s="780" t="s">
        <v>33</v>
      </c>
      <c r="D199" s="780" t="s">
        <v>1503</v>
      </c>
      <c r="E199" s="780" t="s">
        <v>1504</v>
      </c>
      <c r="F199" s="780" t="s">
        <v>1505</v>
      </c>
      <c r="G199" s="780" t="s">
        <v>1479</v>
      </c>
      <c r="H199" s="780" t="s">
        <v>1506</v>
      </c>
      <c r="J199" s="780" t="s">
        <v>726</v>
      </c>
    </row>
    <row r="200" customFormat="false" ht="11.25" hidden="false" customHeight="false" outlineLevel="0" collapsed="false">
      <c r="A200" s="780" t="n">
        <v>199</v>
      </c>
      <c r="B200" s="780" t="s">
        <v>720</v>
      </c>
      <c r="C200" s="780" t="s">
        <v>33</v>
      </c>
      <c r="D200" s="780" t="s">
        <v>1507</v>
      </c>
      <c r="E200" s="780" t="s">
        <v>1508</v>
      </c>
      <c r="F200" s="780" t="s">
        <v>1509</v>
      </c>
      <c r="G200" s="780" t="s">
        <v>1479</v>
      </c>
      <c r="H200" s="780" t="s">
        <v>1510</v>
      </c>
      <c r="J200" s="780" t="s">
        <v>726</v>
      </c>
    </row>
    <row r="201" customFormat="false" ht="11.25" hidden="false" customHeight="false" outlineLevel="0" collapsed="false">
      <c r="A201" s="780" t="n">
        <v>200</v>
      </c>
      <c r="B201" s="780" t="s">
        <v>720</v>
      </c>
      <c r="C201" s="780" t="s">
        <v>33</v>
      </c>
      <c r="D201" s="780" t="s">
        <v>1511</v>
      </c>
      <c r="E201" s="780" t="s">
        <v>1512</v>
      </c>
      <c r="F201" s="780" t="s">
        <v>1513</v>
      </c>
      <c r="G201" s="780" t="s">
        <v>775</v>
      </c>
      <c r="J201" s="780" t="s">
        <v>726</v>
      </c>
    </row>
    <row r="202" customFormat="false" ht="11.25" hidden="false" customHeight="false" outlineLevel="0" collapsed="false">
      <c r="A202" s="780" t="n">
        <v>201</v>
      </c>
      <c r="B202" s="780" t="s">
        <v>720</v>
      </c>
      <c r="C202" s="780" t="s">
        <v>33</v>
      </c>
      <c r="D202" s="780" t="s">
        <v>1514</v>
      </c>
      <c r="E202" s="780" t="s">
        <v>1515</v>
      </c>
      <c r="F202" s="780" t="s">
        <v>1516</v>
      </c>
      <c r="G202" s="780" t="s">
        <v>763</v>
      </c>
      <c r="H202" s="780" t="s">
        <v>1517</v>
      </c>
      <c r="J202" s="780" t="s">
        <v>726</v>
      </c>
    </row>
    <row r="203" customFormat="false" ht="11.25" hidden="false" customHeight="false" outlineLevel="0" collapsed="false">
      <c r="A203" s="780" t="n">
        <v>202</v>
      </c>
      <c r="B203" s="780" t="s">
        <v>720</v>
      </c>
      <c r="C203" s="780" t="s">
        <v>33</v>
      </c>
      <c r="D203" s="780" t="s">
        <v>1518</v>
      </c>
      <c r="E203" s="780" t="s">
        <v>1519</v>
      </c>
      <c r="F203" s="780" t="s">
        <v>1520</v>
      </c>
      <c r="G203" s="780" t="s">
        <v>763</v>
      </c>
      <c r="H203" s="780" t="s">
        <v>1521</v>
      </c>
      <c r="J203" s="780" t="s">
        <v>726</v>
      </c>
    </row>
    <row r="204" customFormat="false" ht="11.25" hidden="false" customHeight="false" outlineLevel="0" collapsed="false">
      <c r="A204" s="780" t="n">
        <v>203</v>
      </c>
      <c r="B204" s="780" t="s">
        <v>720</v>
      </c>
      <c r="C204" s="780" t="s">
        <v>33</v>
      </c>
      <c r="D204" s="780" t="s">
        <v>1522</v>
      </c>
      <c r="E204" s="780" t="s">
        <v>1523</v>
      </c>
      <c r="F204" s="780" t="s">
        <v>1524</v>
      </c>
      <c r="G204" s="780" t="s">
        <v>1257</v>
      </c>
      <c r="J204" s="780" t="s">
        <v>726</v>
      </c>
    </row>
    <row r="205" customFormat="false" ht="11.25" hidden="false" customHeight="false" outlineLevel="0" collapsed="false">
      <c r="A205" s="780" t="n">
        <v>204</v>
      </c>
      <c r="B205" s="780" t="s">
        <v>720</v>
      </c>
      <c r="C205" s="780" t="s">
        <v>33</v>
      </c>
      <c r="D205" s="780" t="s">
        <v>1525</v>
      </c>
      <c r="E205" s="780" t="s">
        <v>1526</v>
      </c>
      <c r="F205" s="780" t="s">
        <v>1527</v>
      </c>
      <c r="G205" s="780" t="s">
        <v>931</v>
      </c>
      <c r="H205" s="780" t="s">
        <v>1528</v>
      </c>
      <c r="J205" s="780" t="s">
        <v>726</v>
      </c>
    </row>
    <row r="206" customFormat="false" ht="11.25" hidden="false" customHeight="false" outlineLevel="0" collapsed="false">
      <c r="A206" s="780" t="n">
        <v>205</v>
      </c>
      <c r="B206" s="780" t="s">
        <v>720</v>
      </c>
      <c r="C206" s="780" t="s">
        <v>33</v>
      </c>
      <c r="D206" s="780" t="s">
        <v>1529</v>
      </c>
      <c r="E206" s="780" t="s">
        <v>1530</v>
      </c>
      <c r="F206" s="780" t="s">
        <v>1531</v>
      </c>
      <c r="G206" s="780" t="s">
        <v>800</v>
      </c>
      <c r="H206" s="780" t="s">
        <v>1532</v>
      </c>
      <c r="J206" s="780" t="s">
        <v>726</v>
      </c>
    </row>
    <row r="207" customFormat="false" ht="11.25" hidden="false" customHeight="false" outlineLevel="0" collapsed="false">
      <c r="A207" s="780" t="n">
        <v>206</v>
      </c>
      <c r="B207" s="780" t="s">
        <v>720</v>
      </c>
      <c r="C207" s="780" t="s">
        <v>33</v>
      </c>
      <c r="D207" s="780" t="s">
        <v>1533</v>
      </c>
      <c r="E207" s="780" t="s">
        <v>1534</v>
      </c>
      <c r="F207" s="780" t="s">
        <v>1535</v>
      </c>
      <c r="G207" s="780" t="s">
        <v>1257</v>
      </c>
      <c r="J207" s="780" t="s">
        <v>726</v>
      </c>
    </row>
    <row r="208" customFormat="false" ht="11.25" hidden="false" customHeight="false" outlineLevel="0" collapsed="false">
      <c r="A208" s="780" t="n">
        <v>207</v>
      </c>
      <c r="B208" s="780" t="s">
        <v>720</v>
      </c>
      <c r="C208" s="780" t="s">
        <v>33</v>
      </c>
      <c r="D208" s="780" t="s">
        <v>1536</v>
      </c>
      <c r="E208" s="780" t="s">
        <v>1537</v>
      </c>
      <c r="F208" s="780" t="s">
        <v>1538</v>
      </c>
      <c r="G208" s="780" t="s">
        <v>1143</v>
      </c>
      <c r="J208" s="780" t="s">
        <v>726</v>
      </c>
    </row>
    <row r="209" customFormat="false" ht="11.25" hidden="false" customHeight="false" outlineLevel="0" collapsed="false">
      <c r="A209" s="780" t="n">
        <v>208</v>
      </c>
      <c r="B209" s="780" t="s">
        <v>720</v>
      </c>
      <c r="C209" s="780" t="s">
        <v>33</v>
      </c>
      <c r="D209" s="780" t="s">
        <v>1539</v>
      </c>
      <c r="E209" s="780" t="s">
        <v>1540</v>
      </c>
      <c r="F209" s="780" t="s">
        <v>1541</v>
      </c>
      <c r="G209" s="780" t="s">
        <v>1178</v>
      </c>
      <c r="H209" s="780" t="s">
        <v>1542</v>
      </c>
      <c r="J209" s="780" t="s">
        <v>726</v>
      </c>
    </row>
    <row r="210" customFormat="false" ht="11.25" hidden="false" customHeight="false" outlineLevel="0" collapsed="false">
      <c r="A210" s="780" t="n">
        <v>209</v>
      </c>
      <c r="B210" s="780" t="s">
        <v>720</v>
      </c>
      <c r="C210" s="780" t="s">
        <v>33</v>
      </c>
      <c r="D210" s="780" t="s">
        <v>1543</v>
      </c>
      <c r="E210" s="780" t="s">
        <v>1544</v>
      </c>
      <c r="F210" s="780" t="s">
        <v>1545</v>
      </c>
      <c r="G210" s="780" t="s">
        <v>1257</v>
      </c>
      <c r="J210" s="780" t="s">
        <v>726</v>
      </c>
    </row>
    <row r="211" customFormat="false" ht="11.25" hidden="false" customHeight="false" outlineLevel="0" collapsed="false">
      <c r="A211" s="780" t="n">
        <v>210</v>
      </c>
      <c r="B211" s="780" t="s">
        <v>720</v>
      </c>
      <c r="C211" s="780" t="s">
        <v>33</v>
      </c>
      <c r="D211" s="780" t="s">
        <v>1546</v>
      </c>
      <c r="E211" s="780" t="s">
        <v>1547</v>
      </c>
      <c r="F211" s="780" t="s">
        <v>1548</v>
      </c>
      <c r="G211" s="780" t="s">
        <v>800</v>
      </c>
      <c r="H211" s="780" t="s">
        <v>1487</v>
      </c>
      <c r="J211" s="780" t="s">
        <v>726</v>
      </c>
    </row>
    <row r="212" customFormat="false" ht="11.25" hidden="false" customHeight="false" outlineLevel="0" collapsed="false">
      <c r="A212" s="780" t="n">
        <v>211</v>
      </c>
      <c r="B212" s="780" t="s">
        <v>720</v>
      </c>
      <c r="C212" s="780" t="s">
        <v>33</v>
      </c>
      <c r="D212" s="780" t="s">
        <v>1549</v>
      </c>
      <c r="E212" s="780" t="s">
        <v>1550</v>
      </c>
      <c r="F212" s="780" t="s">
        <v>1551</v>
      </c>
      <c r="G212" s="780" t="s">
        <v>1305</v>
      </c>
      <c r="H212" s="780" t="s">
        <v>1552</v>
      </c>
      <c r="J212" s="780" t="s">
        <v>726</v>
      </c>
    </row>
    <row r="213" customFormat="false" ht="11.25" hidden="false" customHeight="false" outlineLevel="0" collapsed="false">
      <c r="A213" s="780" t="n">
        <v>212</v>
      </c>
      <c r="B213" s="780" t="s">
        <v>720</v>
      </c>
      <c r="C213" s="780" t="s">
        <v>33</v>
      </c>
      <c r="D213" s="780" t="s">
        <v>1553</v>
      </c>
      <c r="E213" s="780" t="s">
        <v>1554</v>
      </c>
      <c r="F213" s="780" t="s">
        <v>1555</v>
      </c>
      <c r="G213" s="780" t="s">
        <v>758</v>
      </c>
      <c r="H213" s="780" t="s">
        <v>1556</v>
      </c>
      <c r="J213" s="780" t="s">
        <v>726</v>
      </c>
    </row>
    <row r="214" customFormat="false" ht="11.25" hidden="false" customHeight="false" outlineLevel="0" collapsed="false">
      <c r="A214" s="780" t="n">
        <v>213</v>
      </c>
      <c r="B214" s="780" t="s">
        <v>720</v>
      </c>
      <c r="C214" s="780" t="s">
        <v>33</v>
      </c>
      <c r="D214" s="780" t="s">
        <v>1557</v>
      </c>
      <c r="E214" s="780" t="s">
        <v>1558</v>
      </c>
      <c r="F214" s="780" t="s">
        <v>1559</v>
      </c>
      <c r="G214" s="780" t="s">
        <v>1143</v>
      </c>
      <c r="H214" s="780" t="s">
        <v>1560</v>
      </c>
      <c r="J214" s="780" t="s">
        <v>726</v>
      </c>
    </row>
    <row r="215" customFormat="false" ht="11.25" hidden="false" customHeight="false" outlineLevel="0" collapsed="false">
      <c r="A215" s="780" t="n">
        <v>214</v>
      </c>
      <c r="B215" s="780" t="s">
        <v>720</v>
      </c>
      <c r="C215" s="780" t="s">
        <v>33</v>
      </c>
      <c r="D215" s="780" t="s">
        <v>1561</v>
      </c>
      <c r="E215" s="780" t="s">
        <v>1562</v>
      </c>
      <c r="F215" s="780" t="s">
        <v>1563</v>
      </c>
      <c r="G215" s="780" t="s">
        <v>1230</v>
      </c>
      <c r="J215" s="780" t="s">
        <v>726</v>
      </c>
    </row>
    <row r="216" customFormat="false" ht="11.25" hidden="false" customHeight="false" outlineLevel="0" collapsed="false">
      <c r="A216" s="780" t="n">
        <v>215</v>
      </c>
      <c r="B216" s="780" t="s">
        <v>720</v>
      </c>
      <c r="C216" s="780" t="s">
        <v>33</v>
      </c>
      <c r="D216" s="780" t="s">
        <v>1564</v>
      </c>
      <c r="E216" s="780" t="s">
        <v>1565</v>
      </c>
      <c r="F216" s="780" t="s">
        <v>1566</v>
      </c>
      <c r="G216" s="780" t="s">
        <v>1567</v>
      </c>
      <c r="J216" s="780" t="s">
        <v>726</v>
      </c>
    </row>
    <row r="217" customFormat="false" ht="11.25" hidden="false" customHeight="false" outlineLevel="0" collapsed="false">
      <c r="A217" s="780" t="n">
        <v>216</v>
      </c>
      <c r="B217" s="780" t="s">
        <v>720</v>
      </c>
      <c r="C217" s="780" t="s">
        <v>33</v>
      </c>
      <c r="D217" s="780" t="s">
        <v>1568</v>
      </c>
      <c r="E217" s="780" t="s">
        <v>1569</v>
      </c>
      <c r="F217" s="780" t="s">
        <v>1570</v>
      </c>
      <c r="G217" s="780" t="s">
        <v>1571</v>
      </c>
      <c r="J217" s="780" t="s">
        <v>726</v>
      </c>
    </row>
    <row r="218" customFormat="false" ht="11.25" hidden="false" customHeight="false" outlineLevel="0" collapsed="false">
      <c r="A218" s="780" t="n">
        <v>217</v>
      </c>
      <c r="B218" s="780" t="s">
        <v>720</v>
      </c>
      <c r="C218" s="780" t="s">
        <v>33</v>
      </c>
      <c r="D218" s="780" t="s">
        <v>1572</v>
      </c>
      <c r="E218" s="780" t="s">
        <v>1573</v>
      </c>
      <c r="F218" s="780" t="s">
        <v>1574</v>
      </c>
      <c r="G218" s="780" t="s">
        <v>763</v>
      </c>
      <c r="H218" s="780" t="s">
        <v>1575</v>
      </c>
      <c r="J218" s="780" t="s">
        <v>726</v>
      </c>
    </row>
    <row r="219" customFormat="false" ht="11.25" hidden="false" customHeight="false" outlineLevel="0" collapsed="false">
      <c r="A219" s="780" t="n">
        <v>218</v>
      </c>
      <c r="B219" s="780" t="s">
        <v>720</v>
      </c>
      <c r="C219" s="780" t="s">
        <v>33</v>
      </c>
      <c r="D219" s="780" t="s">
        <v>1576</v>
      </c>
      <c r="E219" s="780" t="s">
        <v>1577</v>
      </c>
      <c r="F219" s="780" t="s">
        <v>1578</v>
      </c>
      <c r="G219" s="780" t="s">
        <v>763</v>
      </c>
      <c r="H219" s="780" t="s">
        <v>1579</v>
      </c>
      <c r="J219" s="780" t="s">
        <v>726</v>
      </c>
    </row>
    <row r="220" customFormat="false" ht="11.25" hidden="false" customHeight="false" outlineLevel="0" collapsed="false">
      <c r="A220" s="780" t="n">
        <v>219</v>
      </c>
      <c r="B220" s="780" t="s">
        <v>720</v>
      </c>
      <c r="C220" s="780" t="s">
        <v>33</v>
      </c>
      <c r="D220" s="780" t="s">
        <v>1580</v>
      </c>
      <c r="E220" s="780" t="s">
        <v>1581</v>
      </c>
      <c r="F220" s="780" t="s">
        <v>1582</v>
      </c>
      <c r="G220" s="780" t="s">
        <v>869</v>
      </c>
      <c r="J220" s="780" t="s">
        <v>726</v>
      </c>
    </row>
    <row r="221" customFormat="false" ht="11.25" hidden="false" customHeight="false" outlineLevel="0" collapsed="false">
      <c r="A221" s="780" t="n">
        <v>220</v>
      </c>
      <c r="B221" s="780" t="s">
        <v>720</v>
      </c>
      <c r="C221" s="780" t="s">
        <v>33</v>
      </c>
      <c r="D221" s="780" t="s">
        <v>1583</v>
      </c>
      <c r="E221" s="780" t="s">
        <v>1584</v>
      </c>
      <c r="F221" s="780" t="s">
        <v>1585</v>
      </c>
      <c r="G221" s="780" t="s">
        <v>822</v>
      </c>
      <c r="H221" s="780" t="s">
        <v>1586</v>
      </c>
      <c r="J221" s="780" t="s">
        <v>726</v>
      </c>
    </row>
    <row r="222" customFormat="false" ht="11.25" hidden="false" customHeight="false" outlineLevel="0" collapsed="false">
      <c r="A222" s="780" t="n">
        <v>221</v>
      </c>
      <c r="B222" s="780" t="s">
        <v>720</v>
      </c>
      <c r="C222" s="780" t="s">
        <v>33</v>
      </c>
      <c r="D222" s="780" t="s">
        <v>1587</v>
      </c>
      <c r="E222" s="780" t="s">
        <v>1588</v>
      </c>
      <c r="F222" s="780" t="s">
        <v>1589</v>
      </c>
      <c r="G222" s="780" t="s">
        <v>838</v>
      </c>
      <c r="H222" s="780" t="s">
        <v>1590</v>
      </c>
      <c r="J222" s="780" t="s">
        <v>726</v>
      </c>
    </row>
    <row r="223" customFormat="false" ht="11.25" hidden="false" customHeight="false" outlineLevel="0" collapsed="false">
      <c r="A223" s="780" t="n">
        <v>222</v>
      </c>
      <c r="B223" s="780" t="s">
        <v>720</v>
      </c>
      <c r="C223" s="780" t="s">
        <v>33</v>
      </c>
      <c r="D223" s="780" t="s">
        <v>1591</v>
      </c>
      <c r="E223" s="780" t="s">
        <v>1592</v>
      </c>
      <c r="F223" s="780" t="s">
        <v>1593</v>
      </c>
      <c r="G223" s="780" t="s">
        <v>1235</v>
      </c>
      <c r="H223" s="780" t="s">
        <v>1594</v>
      </c>
      <c r="J223" s="780" t="s">
        <v>726</v>
      </c>
    </row>
    <row r="224" customFormat="false" ht="11.25" hidden="false" customHeight="false" outlineLevel="0" collapsed="false">
      <c r="A224" s="780" t="n">
        <v>223</v>
      </c>
      <c r="B224" s="780" t="s">
        <v>720</v>
      </c>
      <c r="C224" s="780" t="s">
        <v>33</v>
      </c>
      <c r="D224" s="780" t="s">
        <v>1595</v>
      </c>
      <c r="E224" s="780" t="s">
        <v>1596</v>
      </c>
      <c r="F224" s="780" t="s">
        <v>1597</v>
      </c>
      <c r="G224" s="780" t="s">
        <v>1235</v>
      </c>
      <c r="H224" s="780" t="s">
        <v>1598</v>
      </c>
      <c r="J224" s="780" t="s">
        <v>726</v>
      </c>
    </row>
    <row r="225" customFormat="false" ht="11.25" hidden="false" customHeight="false" outlineLevel="0" collapsed="false">
      <c r="A225" s="780" t="n">
        <v>224</v>
      </c>
      <c r="B225" s="780" t="s">
        <v>720</v>
      </c>
      <c r="C225" s="780" t="s">
        <v>33</v>
      </c>
      <c r="D225" s="780" t="s">
        <v>1599</v>
      </c>
      <c r="E225" s="780" t="s">
        <v>1600</v>
      </c>
      <c r="F225" s="780" t="s">
        <v>1601</v>
      </c>
      <c r="G225" s="780" t="s">
        <v>1235</v>
      </c>
      <c r="H225" s="780" t="s">
        <v>1602</v>
      </c>
      <c r="J225" s="780" t="s">
        <v>726</v>
      </c>
    </row>
    <row r="226" customFormat="false" ht="11.25" hidden="false" customHeight="false" outlineLevel="0" collapsed="false">
      <c r="A226" s="780" t="n">
        <v>225</v>
      </c>
      <c r="B226" s="780" t="s">
        <v>720</v>
      </c>
      <c r="C226" s="780" t="s">
        <v>33</v>
      </c>
      <c r="D226" s="780" t="s">
        <v>1603</v>
      </c>
      <c r="E226" s="780" t="s">
        <v>1604</v>
      </c>
      <c r="F226" s="780" t="s">
        <v>1605</v>
      </c>
      <c r="G226" s="780" t="s">
        <v>1322</v>
      </c>
      <c r="H226" s="780" t="s">
        <v>1606</v>
      </c>
      <c r="J226" s="780" t="s">
        <v>726</v>
      </c>
    </row>
    <row r="227" customFormat="false" ht="11.25" hidden="false" customHeight="false" outlineLevel="0" collapsed="false">
      <c r="A227" s="780" t="n">
        <v>226</v>
      </c>
      <c r="B227" s="780" t="s">
        <v>720</v>
      </c>
      <c r="C227" s="780" t="s">
        <v>33</v>
      </c>
      <c r="D227" s="780" t="s">
        <v>1607</v>
      </c>
      <c r="E227" s="780" t="s">
        <v>1608</v>
      </c>
      <c r="F227" s="780" t="s">
        <v>1609</v>
      </c>
      <c r="G227" s="780" t="s">
        <v>931</v>
      </c>
      <c r="H227" s="780" t="s">
        <v>1610</v>
      </c>
      <c r="J227" s="780" t="s">
        <v>726</v>
      </c>
    </row>
    <row r="228" customFormat="false" ht="11.25" hidden="false" customHeight="false" outlineLevel="0" collapsed="false">
      <c r="A228" s="780" t="n">
        <v>227</v>
      </c>
      <c r="B228" s="780" t="s">
        <v>720</v>
      </c>
      <c r="C228" s="780" t="s">
        <v>33</v>
      </c>
      <c r="D228" s="780" t="s">
        <v>1611</v>
      </c>
      <c r="E228" s="780" t="s">
        <v>1612</v>
      </c>
      <c r="F228" s="780" t="s">
        <v>1613</v>
      </c>
      <c r="G228" s="780" t="s">
        <v>724</v>
      </c>
      <c r="J228" s="780" t="s">
        <v>726</v>
      </c>
    </row>
    <row r="229" customFormat="false" ht="11.25" hidden="false" customHeight="false" outlineLevel="0" collapsed="false">
      <c r="A229" s="780" t="n">
        <v>228</v>
      </c>
      <c r="B229" s="780" t="s">
        <v>720</v>
      </c>
      <c r="C229" s="780" t="s">
        <v>33</v>
      </c>
      <c r="D229" s="780" t="s">
        <v>1614</v>
      </c>
      <c r="E229" s="780" t="s">
        <v>1615</v>
      </c>
      <c r="F229" s="780" t="s">
        <v>1616</v>
      </c>
      <c r="G229" s="780" t="s">
        <v>1301</v>
      </c>
      <c r="J229" s="780" t="s">
        <v>726</v>
      </c>
    </row>
    <row r="230" customFormat="false" ht="11.25" hidden="false" customHeight="false" outlineLevel="0" collapsed="false">
      <c r="A230" s="780" t="n">
        <v>229</v>
      </c>
      <c r="B230" s="780" t="s">
        <v>720</v>
      </c>
      <c r="C230" s="780" t="s">
        <v>33</v>
      </c>
      <c r="D230" s="780" t="s">
        <v>1617</v>
      </c>
      <c r="E230" s="780" t="s">
        <v>1618</v>
      </c>
      <c r="F230" s="780" t="s">
        <v>1619</v>
      </c>
      <c r="G230" s="780" t="s">
        <v>1143</v>
      </c>
      <c r="J230" s="780" t="s">
        <v>726</v>
      </c>
    </row>
    <row r="231" customFormat="false" ht="11.25" hidden="false" customHeight="false" outlineLevel="0" collapsed="false">
      <c r="A231" s="780" t="n">
        <v>230</v>
      </c>
      <c r="B231" s="780" t="s">
        <v>720</v>
      </c>
      <c r="C231" s="780" t="s">
        <v>33</v>
      </c>
      <c r="D231" s="780" t="s">
        <v>1620</v>
      </c>
      <c r="E231" s="780" t="s">
        <v>1621</v>
      </c>
      <c r="F231" s="780" t="s">
        <v>1622</v>
      </c>
      <c r="G231" s="780" t="s">
        <v>1028</v>
      </c>
      <c r="H231" s="780" t="s">
        <v>1623</v>
      </c>
      <c r="J231" s="780" t="s">
        <v>726</v>
      </c>
    </row>
    <row r="232" customFormat="false" ht="11.25" hidden="false" customHeight="false" outlineLevel="0" collapsed="false">
      <c r="A232" s="780" t="n">
        <v>231</v>
      </c>
      <c r="B232" s="780" t="s">
        <v>720</v>
      </c>
      <c r="C232" s="780" t="s">
        <v>33</v>
      </c>
      <c r="D232" s="780" t="s">
        <v>1624</v>
      </c>
      <c r="E232" s="780" t="s">
        <v>1625</v>
      </c>
      <c r="F232" s="780" t="s">
        <v>1626</v>
      </c>
      <c r="G232" s="780" t="s">
        <v>1627</v>
      </c>
      <c r="H232" s="780" t="s">
        <v>1628</v>
      </c>
      <c r="J232" s="780" t="s">
        <v>726</v>
      </c>
    </row>
    <row r="233" customFormat="false" ht="11.25" hidden="false" customHeight="false" outlineLevel="0" collapsed="false">
      <c r="A233" s="780" t="n">
        <v>232</v>
      </c>
      <c r="B233" s="780" t="s">
        <v>720</v>
      </c>
      <c r="C233" s="780" t="s">
        <v>33</v>
      </c>
      <c r="D233" s="780" t="s">
        <v>1629</v>
      </c>
      <c r="E233" s="780" t="s">
        <v>1630</v>
      </c>
      <c r="F233" s="780" t="s">
        <v>1631</v>
      </c>
      <c r="G233" s="780" t="s">
        <v>838</v>
      </c>
      <c r="H233" s="780" t="s">
        <v>1632</v>
      </c>
      <c r="J233" s="780" t="s">
        <v>726</v>
      </c>
    </row>
    <row r="234" customFormat="false" ht="11.25" hidden="false" customHeight="false" outlineLevel="0" collapsed="false">
      <c r="A234" s="780" t="n">
        <v>233</v>
      </c>
      <c r="B234" s="780" t="s">
        <v>720</v>
      </c>
      <c r="C234" s="780" t="s">
        <v>33</v>
      </c>
      <c r="D234" s="780" t="s">
        <v>1633</v>
      </c>
      <c r="E234" s="780" t="s">
        <v>1634</v>
      </c>
      <c r="F234" s="780" t="s">
        <v>1635</v>
      </c>
      <c r="G234" s="780" t="s">
        <v>1143</v>
      </c>
      <c r="J234" s="780" t="s">
        <v>726</v>
      </c>
    </row>
    <row r="235" customFormat="false" ht="11.25" hidden="false" customHeight="false" outlineLevel="0" collapsed="false">
      <c r="A235" s="780" t="n">
        <v>234</v>
      </c>
      <c r="B235" s="780" t="s">
        <v>720</v>
      </c>
      <c r="C235" s="780" t="s">
        <v>33</v>
      </c>
      <c r="D235" s="780" t="s">
        <v>1636</v>
      </c>
      <c r="E235" s="780" t="s">
        <v>1634</v>
      </c>
      <c r="F235" s="780" t="s">
        <v>1637</v>
      </c>
      <c r="G235" s="780" t="s">
        <v>730</v>
      </c>
      <c r="J235" s="780" t="s">
        <v>726</v>
      </c>
    </row>
    <row r="236" customFormat="false" ht="11.25" hidden="false" customHeight="false" outlineLevel="0" collapsed="false">
      <c r="A236" s="780" t="n">
        <v>235</v>
      </c>
      <c r="B236" s="780" t="s">
        <v>720</v>
      </c>
      <c r="C236" s="780" t="s">
        <v>33</v>
      </c>
      <c r="D236" s="780" t="s">
        <v>1638</v>
      </c>
      <c r="E236" s="780" t="s">
        <v>1639</v>
      </c>
      <c r="F236" s="780" t="s">
        <v>1640</v>
      </c>
      <c r="G236" s="780" t="s">
        <v>1054</v>
      </c>
      <c r="J236" s="780" t="s">
        <v>726</v>
      </c>
    </row>
    <row r="237" customFormat="false" ht="11.25" hidden="false" customHeight="false" outlineLevel="0" collapsed="false">
      <c r="A237" s="780" t="n">
        <v>236</v>
      </c>
      <c r="B237" s="780" t="s">
        <v>720</v>
      </c>
      <c r="C237" s="780" t="s">
        <v>33</v>
      </c>
      <c r="D237" s="780" t="s">
        <v>1641</v>
      </c>
      <c r="E237" s="780" t="s">
        <v>1642</v>
      </c>
      <c r="F237" s="780" t="s">
        <v>1643</v>
      </c>
      <c r="G237" s="780" t="s">
        <v>1143</v>
      </c>
      <c r="J237" s="780" t="s">
        <v>726</v>
      </c>
    </row>
    <row r="238" customFormat="false" ht="11.25" hidden="false" customHeight="false" outlineLevel="0" collapsed="false">
      <c r="A238" s="780" t="n">
        <v>237</v>
      </c>
      <c r="B238" s="780" t="s">
        <v>720</v>
      </c>
      <c r="C238" s="780" t="s">
        <v>33</v>
      </c>
      <c r="D238" s="780" t="s">
        <v>1644</v>
      </c>
      <c r="E238" s="780" t="s">
        <v>1645</v>
      </c>
      <c r="F238" s="780" t="s">
        <v>1646</v>
      </c>
      <c r="G238" s="780" t="s">
        <v>1235</v>
      </c>
      <c r="H238" s="780" t="s">
        <v>1647</v>
      </c>
      <c r="J238" s="780" t="s">
        <v>726</v>
      </c>
    </row>
    <row r="239" customFormat="false" ht="11.25" hidden="false" customHeight="false" outlineLevel="0" collapsed="false">
      <c r="A239" s="780" t="n">
        <v>238</v>
      </c>
      <c r="B239" s="780" t="s">
        <v>720</v>
      </c>
      <c r="C239" s="780" t="s">
        <v>33</v>
      </c>
      <c r="D239" s="780" t="s">
        <v>1648</v>
      </c>
      <c r="E239" s="780" t="s">
        <v>1649</v>
      </c>
      <c r="F239" s="780" t="s">
        <v>1650</v>
      </c>
      <c r="G239" s="780" t="s">
        <v>1199</v>
      </c>
      <c r="H239" s="780" t="s">
        <v>1651</v>
      </c>
      <c r="J239" s="780" t="s">
        <v>726</v>
      </c>
    </row>
    <row r="240" customFormat="false" ht="11.25" hidden="false" customHeight="false" outlineLevel="0" collapsed="false">
      <c r="A240" s="780" t="n">
        <v>239</v>
      </c>
      <c r="B240" s="780" t="s">
        <v>720</v>
      </c>
      <c r="C240" s="780" t="s">
        <v>33</v>
      </c>
      <c r="D240" s="780" t="s">
        <v>1652</v>
      </c>
      <c r="E240" s="780" t="s">
        <v>1653</v>
      </c>
      <c r="F240" s="780" t="s">
        <v>1654</v>
      </c>
      <c r="G240" s="780" t="s">
        <v>822</v>
      </c>
      <c r="H240" s="780" t="s">
        <v>1655</v>
      </c>
      <c r="J240" s="780" t="s">
        <v>726</v>
      </c>
    </row>
    <row r="241" customFormat="false" ht="11.25" hidden="false" customHeight="false" outlineLevel="0" collapsed="false">
      <c r="A241" s="780" t="n">
        <v>240</v>
      </c>
      <c r="B241" s="780" t="s">
        <v>720</v>
      </c>
      <c r="C241" s="780" t="s">
        <v>33</v>
      </c>
      <c r="D241" s="780" t="s">
        <v>1656</v>
      </c>
      <c r="E241" s="780" t="s">
        <v>1657</v>
      </c>
      <c r="F241" s="780" t="s">
        <v>1658</v>
      </c>
      <c r="G241" s="780" t="s">
        <v>791</v>
      </c>
      <c r="H241" s="780" t="s">
        <v>1659</v>
      </c>
      <c r="J241" s="780" t="s">
        <v>726</v>
      </c>
    </row>
    <row r="242" customFormat="false" ht="11.25" hidden="false" customHeight="false" outlineLevel="0" collapsed="false">
      <c r="A242" s="780" t="n">
        <v>241</v>
      </c>
      <c r="B242" s="780" t="s">
        <v>720</v>
      </c>
      <c r="C242" s="780" t="s">
        <v>33</v>
      </c>
      <c r="D242" s="780" t="s">
        <v>1660</v>
      </c>
      <c r="E242" s="780" t="s">
        <v>1661</v>
      </c>
      <c r="F242" s="780" t="s">
        <v>1662</v>
      </c>
      <c r="G242" s="780" t="s">
        <v>1257</v>
      </c>
      <c r="J242" s="780" t="s">
        <v>726</v>
      </c>
    </row>
    <row r="243" customFormat="false" ht="11.25" hidden="false" customHeight="false" outlineLevel="0" collapsed="false">
      <c r="A243" s="780" t="n">
        <v>242</v>
      </c>
      <c r="B243" s="780" t="s">
        <v>720</v>
      </c>
      <c r="C243" s="780" t="s">
        <v>33</v>
      </c>
      <c r="D243" s="780" t="s">
        <v>1663</v>
      </c>
      <c r="E243" s="780" t="s">
        <v>1664</v>
      </c>
      <c r="F243" s="780" t="s">
        <v>1665</v>
      </c>
      <c r="G243" s="780" t="s">
        <v>877</v>
      </c>
      <c r="J243" s="780" t="s">
        <v>726</v>
      </c>
    </row>
    <row r="244" customFormat="false" ht="11.25" hidden="false" customHeight="false" outlineLevel="0" collapsed="false">
      <c r="A244" s="780" t="n">
        <v>243</v>
      </c>
      <c r="B244" s="780" t="s">
        <v>720</v>
      </c>
      <c r="C244" s="780" t="s">
        <v>33</v>
      </c>
      <c r="D244" s="780" t="s">
        <v>1666</v>
      </c>
      <c r="E244" s="780" t="s">
        <v>1667</v>
      </c>
      <c r="F244" s="780" t="s">
        <v>1668</v>
      </c>
      <c r="G244" s="780" t="s">
        <v>959</v>
      </c>
      <c r="H244" s="780" t="s">
        <v>1669</v>
      </c>
      <c r="J244" s="780" t="s">
        <v>726</v>
      </c>
    </row>
    <row r="245" customFormat="false" ht="11.25" hidden="false" customHeight="false" outlineLevel="0" collapsed="false">
      <c r="A245" s="780" t="n">
        <v>244</v>
      </c>
      <c r="B245" s="780" t="s">
        <v>720</v>
      </c>
      <c r="C245" s="780" t="s">
        <v>33</v>
      </c>
      <c r="D245" s="780" t="s">
        <v>1670</v>
      </c>
      <c r="E245" s="780" t="s">
        <v>1671</v>
      </c>
      <c r="F245" s="780" t="s">
        <v>1672</v>
      </c>
      <c r="G245" s="780" t="s">
        <v>1028</v>
      </c>
      <c r="H245" s="780" t="s">
        <v>1673</v>
      </c>
      <c r="J245" s="780" t="s">
        <v>726</v>
      </c>
    </row>
    <row r="246" customFormat="false" ht="11.25" hidden="false" customHeight="false" outlineLevel="0" collapsed="false">
      <c r="A246" s="780" t="n">
        <v>245</v>
      </c>
      <c r="B246" s="780" t="s">
        <v>720</v>
      </c>
      <c r="C246" s="780" t="s">
        <v>33</v>
      </c>
      <c r="D246" s="780" t="s">
        <v>1674</v>
      </c>
      <c r="E246" s="780" t="s">
        <v>1675</v>
      </c>
      <c r="F246" s="780" t="s">
        <v>1676</v>
      </c>
      <c r="G246" s="780" t="s">
        <v>1235</v>
      </c>
      <c r="H246" s="780" t="s">
        <v>1677</v>
      </c>
      <c r="J246" s="780" t="s">
        <v>726</v>
      </c>
    </row>
    <row r="247" customFormat="false" ht="11.25" hidden="false" customHeight="false" outlineLevel="0" collapsed="false">
      <c r="A247" s="780" t="n">
        <v>246</v>
      </c>
      <c r="B247" s="780" t="s">
        <v>720</v>
      </c>
      <c r="C247" s="780" t="s">
        <v>33</v>
      </c>
      <c r="D247" s="780" t="s">
        <v>1678</v>
      </c>
      <c r="E247" s="780" t="s">
        <v>1679</v>
      </c>
      <c r="F247" s="780" t="s">
        <v>1680</v>
      </c>
      <c r="G247" s="780" t="s">
        <v>854</v>
      </c>
      <c r="H247" s="780" t="s">
        <v>1681</v>
      </c>
      <c r="J247" s="780" t="s">
        <v>726</v>
      </c>
    </row>
    <row r="248" customFormat="false" ht="11.25" hidden="false" customHeight="false" outlineLevel="0" collapsed="false">
      <c r="A248" s="780" t="n">
        <v>247</v>
      </c>
      <c r="B248" s="780" t="s">
        <v>720</v>
      </c>
      <c r="C248" s="780" t="s">
        <v>33</v>
      </c>
      <c r="D248" s="780" t="s">
        <v>1682</v>
      </c>
      <c r="E248" s="780" t="s">
        <v>1683</v>
      </c>
      <c r="F248" s="780" t="s">
        <v>1684</v>
      </c>
      <c r="G248" s="780" t="s">
        <v>1199</v>
      </c>
      <c r="H248" s="780" t="s">
        <v>1685</v>
      </c>
      <c r="J248" s="780" t="s">
        <v>726</v>
      </c>
    </row>
    <row r="249" customFormat="false" ht="11.25" hidden="false" customHeight="false" outlineLevel="0" collapsed="false">
      <c r="A249" s="780" t="n">
        <v>248</v>
      </c>
      <c r="B249" s="780" t="s">
        <v>720</v>
      </c>
      <c r="C249" s="780" t="s">
        <v>33</v>
      </c>
      <c r="D249" s="780" t="s">
        <v>1686</v>
      </c>
      <c r="E249" s="780" t="s">
        <v>1687</v>
      </c>
      <c r="F249" s="780" t="s">
        <v>1688</v>
      </c>
      <c r="G249" s="780" t="s">
        <v>1248</v>
      </c>
      <c r="H249" s="780" t="s">
        <v>1689</v>
      </c>
      <c r="J249" s="780" t="s">
        <v>726</v>
      </c>
    </row>
    <row r="250" customFormat="false" ht="11.25" hidden="false" customHeight="false" outlineLevel="0" collapsed="false">
      <c r="A250" s="780" t="n">
        <v>249</v>
      </c>
      <c r="B250" s="780" t="s">
        <v>720</v>
      </c>
      <c r="C250" s="780" t="s">
        <v>33</v>
      </c>
      <c r="D250" s="780" t="s">
        <v>1690</v>
      </c>
      <c r="E250" s="780" t="s">
        <v>1691</v>
      </c>
      <c r="F250" s="780" t="s">
        <v>1692</v>
      </c>
      <c r="G250" s="780" t="s">
        <v>1191</v>
      </c>
      <c r="J250" s="780" t="s">
        <v>726</v>
      </c>
    </row>
    <row r="251" customFormat="false" ht="11.25" hidden="false" customHeight="false" outlineLevel="0" collapsed="false">
      <c r="A251" s="780" t="n">
        <v>250</v>
      </c>
      <c r="B251" s="780" t="s">
        <v>720</v>
      </c>
      <c r="C251" s="780" t="s">
        <v>33</v>
      </c>
      <c r="D251" s="780" t="s">
        <v>1693</v>
      </c>
      <c r="E251" s="780" t="s">
        <v>1694</v>
      </c>
      <c r="F251" s="780" t="s">
        <v>1695</v>
      </c>
      <c r="G251" s="780" t="s">
        <v>1322</v>
      </c>
      <c r="H251" s="780" t="s">
        <v>1696</v>
      </c>
      <c r="J251" s="780" t="s">
        <v>726</v>
      </c>
    </row>
    <row r="252" customFormat="false" ht="11.25" hidden="false" customHeight="false" outlineLevel="0" collapsed="false">
      <c r="A252" s="780" t="n">
        <v>251</v>
      </c>
      <c r="B252" s="780" t="s">
        <v>720</v>
      </c>
      <c r="C252" s="780" t="s">
        <v>33</v>
      </c>
      <c r="D252" s="780" t="s">
        <v>1697</v>
      </c>
      <c r="E252" s="780" t="s">
        <v>1698</v>
      </c>
      <c r="F252" s="780" t="s">
        <v>1699</v>
      </c>
      <c r="G252" s="780" t="s">
        <v>885</v>
      </c>
      <c r="H252" s="780" t="s">
        <v>932</v>
      </c>
      <c r="J252" s="780" t="s">
        <v>726</v>
      </c>
    </row>
    <row r="253" customFormat="false" ht="11.25" hidden="false" customHeight="false" outlineLevel="0" collapsed="false">
      <c r="A253" s="780" t="n">
        <v>252</v>
      </c>
      <c r="B253" s="780" t="s">
        <v>720</v>
      </c>
      <c r="C253" s="780" t="s">
        <v>33</v>
      </c>
      <c r="D253" s="780" t="s">
        <v>1700</v>
      </c>
      <c r="E253" s="780" t="s">
        <v>1701</v>
      </c>
      <c r="F253" s="780" t="s">
        <v>1702</v>
      </c>
      <c r="G253" s="780" t="s">
        <v>763</v>
      </c>
      <c r="J253" s="780" t="s">
        <v>726</v>
      </c>
    </row>
    <row r="254" customFormat="false" ht="11.25" hidden="false" customHeight="false" outlineLevel="0" collapsed="false">
      <c r="A254" s="780" t="n">
        <v>253</v>
      </c>
      <c r="B254" s="780" t="s">
        <v>720</v>
      </c>
      <c r="C254" s="780" t="s">
        <v>33</v>
      </c>
      <c r="D254" s="780" t="s">
        <v>1703</v>
      </c>
      <c r="E254" s="780" t="s">
        <v>1704</v>
      </c>
      <c r="F254" s="780" t="s">
        <v>1705</v>
      </c>
      <c r="G254" s="780" t="s">
        <v>787</v>
      </c>
      <c r="H254" s="780" t="s">
        <v>1706</v>
      </c>
      <c r="J254" s="780" t="s">
        <v>726</v>
      </c>
    </row>
    <row r="255" customFormat="false" ht="11.25" hidden="false" customHeight="false" outlineLevel="0" collapsed="false">
      <c r="A255" s="780" t="n">
        <v>254</v>
      </c>
      <c r="B255" s="780" t="s">
        <v>720</v>
      </c>
      <c r="C255" s="780" t="s">
        <v>33</v>
      </c>
      <c r="D255" s="780" t="s">
        <v>1707</v>
      </c>
      <c r="E255" s="780" t="s">
        <v>1708</v>
      </c>
      <c r="F255" s="780" t="s">
        <v>1709</v>
      </c>
      <c r="G255" s="780" t="s">
        <v>946</v>
      </c>
      <c r="J255" s="780" t="s">
        <v>726</v>
      </c>
    </row>
    <row r="256" customFormat="false" ht="11.25" hidden="false" customHeight="false" outlineLevel="0" collapsed="false">
      <c r="A256" s="780" t="n">
        <v>255</v>
      </c>
      <c r="B256" s="780" t="s">
        <v>720</v>
      </c>
      <c r="C256" s="780" t="s">
        <v>33</v>
      </c>
      <c r="D256" s="780" t="s">
        <v>1710</v>
      </c>
      <c r="E256" s="780" t="s">
        <v>1711</v>
      </c>
      <c r="F256" s="780" t="s">
        <v>1712</v>
      </c>
      <c r="G256" s="780" t="s">
        <v>822</v>
      </c>
      <c r="H256" s="780" t="s">
        <v>1713</v>
      </c>
      <c r="J256" s="780" t="s">
        <v>726</v>
      </c>
    </row>
    <row r="257" customFormat="false" ht="11.25" hidden="false" customHeight="false" outlineLevel="0" collapsed="false">
      <c r="A257" s="780" t="n">
        <v>256</v>
      </c>
      <c r="B257" s="780" t="s">
        <v>720</v>
      </c>
      <c r="C257" s="780" t="s">
        <v>33</v>
      </c>
      <c r="D257" s="780" t="s">
        <v>1714</v>
      </c>
      <c r="E257" s="780" t="s">
        <v>1715</v>
      </c>
      <c r="F257" s="780" t="s">
        <v>1716</v>
      </c>
      <c r="G257" s="780" t="s">
        <v>1717</v>
      </c>
      <c r="H257" s="780" t="s">
        <v>1718</v>
      </c>
      <c r="J257" s="780" t="s">
        <v>726</v>
      </c>
    </row>
    <row r="258" customFormat="false" ht="11.25" hidden="false" customHeight="false" outlineLevel="0" collapsed="false">
      <c r="A258" s="780" t="n">
        <v>257</v>
      </c>
      <c r="B258" s="780" t="s">
        <v>720</v>
      </c>
      <c r="C258" s="780" t="s">
        <v>33</v>
      </c>
      <c r="D258" s="780" t="s">
        <v>1719</v>
      </c>
      <c r="E258" s="780" t="s">
        <v>1720</v>
      </c>
      <c r="F258" s="780" t="s">
        <v>1721</v>
      </c>
      <c r="G258" s="780" t="s">
        <v>1722</v>
      </c>
      <c r="J258" s="780" t="s">
        <v>726</v>
      </c>
    </row>
    <row r="259" customFormat="false" ht="11.25" hidden="false" customHeight="false" outlineLevel="0" collapsed="false">
      <c r="A259" s="780" t="n">
        <v>258</v>
      </c>
      <c r="B259" s="780" t="s">
        <v>720</v>
      </c>
      <c r="C259" s="780" t="s">
        <v>33</v>
      </c>
      <c r="D259" s="780" t="s">
        <v>1723</v>
      </c>
      <c r="E259" s="780" t="s">
        <v>1724</v>
      </c>
      <c r="F259" s="780" t="s">
        <v>1725</v>
      </c>
      <c r="G259" s="780" t="s">
        <v>1155</v>
      </c>
      <c r="H259" s="780" t="s">
        <v>1726</v>
      </c>
      <c r="J259" s="780" t="s">
        <v>726</v>
      </c>
    </row>
    <row r="260" customFormat="false" ht="11.25" hidden="false" customHeight="false" outlineLevel="0" collapsed="false">
      <c r="A260" s="780" t="n">
        <v>259</v>
      </c>
      <c r="B260" s="780" t="s">
        <v>720</v>
      </c>
      <c r="C260" s="780" t="s">
        <v>33</v>
      </c>
      <c r="D260" s="780" t="s">
        <v>1727</v>
      </c>
      <c r="E260" s="780" t="s">
        <v>1728</v>
      </c>
      <c r="F260" s="780" t="s">
        <v>1729</v>
      </c>
      <c r="G260" s="780" t="s">
        <v>822</v>
      </c>
      <c r="H260" s="780" t="s">
        <v>1730</v>
      </c>
      <c r="J260" s="780" t="s">
        <v>726</v>
      </c>
    </row>
    <row r="261" customFormat="false" ht="11.25" hidden="false" customHeight="false" outlineLevel="0" collapsed="false">
      <c r="A261" s="780" t="n">
        <v>260</v>
      </c>
      <c r="B261" s="780" t="s">
        <v>720</v>
      </c>
      <c r="C261" s="780" t="s">
        <v>33</v>
      </c>
      <c r="D261" s="780" t="s">
        <v>1731</v>
      </c>
      <c r="E261" s="780" t="s">
        <v>1728</v>
      </c>
      <c r="F261" s="780" t="s">
        <v>1732</v>
      </c>
      <c r="G261" s="780" t="s">
        <v>1733</v>
      </c>
      <c r="H261" s="780" t="s">
        <v>1734</v>
      </c>
      <c r="J261" s="780" t="s">
        <v>726</v>
      </c>
    </row>
    <row r="262" customFormat="false" ht="11.25" hidden="false" customHeight="false" outlineLevel="0" collapsed="false">
      <c r="A262" s="780" t="n">
        <v>261</v>
      </c>
      <c r="B262" s="780" t="s">
        <v>720</v>
      </c>
      <c r="C262" s="780" t="s">
        <v>33</v>
      </c>
      <c r="D262" s="780" t="s">
        <v>1735</v>
      </c>
      <c r="E262" s="780" t="s">
        <v>1728</v>
      </c>
      <c r="F262" s="780" t="s">
        <v>1736</v>
      </c>
      <c r="G262" s="780" t="s">
        <v>1301</v>
      </c>
      <c r="J262" s="780" t="s">
        <v>726</v>
      </c>
    </row>
    <row r="263" customFormat="false" ht="11.25" hidden="false" customHeight="false" outlineLevel="0" collapsed="false">
      <c r="A263" s="780" t="n">
        <v>262</v>
      </c>
      <c r="B263" s="780" t="s">
        <v>720</v>
      </c>
      <c r="C263" s="780" t="s">
        <v>33</v>
      </c>
      <c r="D263" s="780" t="s">
        <v>1737</v>
      </c>
      <c r="E263" s="780" t="s">
        <v>1728</v>
      </c>
      <c r="F263" s="780" t="s">
        <v>1738</v>
      </c>
      <c r="G263" s="780" t="s">
        <v>980</v>
      </c>
      <c r="H263" s="780" t="s">
        <v>1739</v>
      </c>
      <c r="J263" s="780" t="s">
        <v>726</v>
      </c>
    </row>
    <row r="264" customFormat="false" ht="11.25" hidden="false" customHeight="false" outlineLevel="0" collapsed="false">
      <c r="A264" s="780" t="n">
        <v>263</v>
      </c>
      <c r="B264" s="780" t="s">
        <v>720</v>
      </c>
      <c r="C264" s="780" t="s">
        <v>33</v>
      </c>
      <c r="D264" s="780" t="s">
        <v>1740</v>
      </c>
      <c r="E264" s="780" t="s">
        <v>1741</v>
      </c>
      <c r="F264" s="780" t="s">
        <v>1742</v>
      </c>
      <c r="G264" s="780" t="s">
        <v>822</v>
      </c>
      <c r="H264" s="780" t="s">
        <v>1743</v>
      </c>
      <c r="J264" s="780" t="s">
        <v>726</v>
      </c>
    </row>
    <row r="265" customFormat="false" ht="11.25" hidden="false" customHeight="false" outlineLevel="0" collapsed="false">
      <c r="A265" s="780" t="n">
        <v>264</v>
      </c>
      <c r="B265" s="780" t="s">
        <v>720</v>
      </c>
      <c r="C265" s="780" t="s">
        <v>33</v>
      </c>
      <c r="D265" s="780" t="s">
        <v>1744</v>
      </c>
      <c r="E265" s="780" t="s">
        <v>1745</v>
      </c>
      <c r="F265" s="780" t="s">
        <v>1746</v>
      </c>
      <c r="G265" s="780" t="s">
        <v>1191</v>
      </c>
      <c r="H265" s="780" t="s">
        <v>1747</v>
      </c>
      <c r="J265" s="780" t="s">
        <v>726</v>
      </c>
    </row>
    <row r="266" customFormat="false" ht="11.25" hidden="false" customHeight="false" outlineLevel="0" collapsed="false">
      <c r="A266" s="780" t="n">
        <v>265</v>
      </c>
      <c r="B266" s="780" t="s">
        <v>720</v>
      </c>
      <c r="C266" s="780" t="s">
        <v>33</v>
      </c>
      <c r="D266" s="780" t="s">
        <v>1748</v>
      </c>
      <c r="E266" s="780" t="s">
        <v>1749</v>
      </c>
      <c r="F266" s="780" t="s">
        <v>1750</v>
      </c>
      <c r="G266" s="780" t="s">
        <v>743</v>
      </c>
      <c r="J266" s="780" t="s">
        <v>726</v>
      </c>
    </row>
    <row r="267" customFormat="false" ht="11.25" hidden="false" customHeight="false" outlineLevel="0" collapsed="false">
      <c r="A267" s="780" t="n">
        <v>266</v>
      </c>
      <c r="B267" s="780" t="s">
        <v>720</v>
      </c>
      <c r="C267" s="780" t="s">
        <v>33</v>
      </c>
      <c r="D267" s="780" t="s">
        <v>1751</v>
      </c>
      <c r="E267" s="780" t="s">
        <v>1752</v>
      </c>
      <c r="F267" s="780" t="s">
        <v>1753</v>
      </c>
      <c r="G267" s="780" t="s">
        <v>1191</v>
      </c>
      <c r="J267" s="780" t="s">
        <v>726</v>
      </c>
    </row>
    <row r="268" customFormat="false" ht="11.25" hidden="false" customHeight="false" outlineLevel="0" collapsed="false">
      <c r="A268" s="780" t="n">
        <v>267</v>
      </c>
      <c r="B268" s="780" t="s">
        <v>720</v>
      </c>
      <c r="C268" s="780" t="s">
        <v>33</v>
      </c>
      <c r="D268" s="780" t="s">
        <v>1754</v>
      </c>
      <c r="E268" s="780" t="s">
        <v>1755</v>
      </c>
      <c r="F268" s="780" t="s">
        <v>1756</v>
      </c>
      <c r="G268" s="780" t="s">
        <v>1199</v>
      </c>
      <c r="H268" s="780" t="s">
        <v>1757</v>
      </c>
      <c r="J268" s="780" t="s">
        <v>726</v>
      </c>
    </row>
    <row r="269" customFormat="false" ht="11.25" hidden="false" customHeight="false" outlineLevel="0" collapsed="false">
      <c r="A269" s="780" t="n">
        <v>268</v>
      </c>
      <c r="B269" s="780" t="s">
        <v>720</v>
      </c>
      <c r="C269" s="780" t="s">
        <v>33</v>
      </c>
      <c r="D269" s="780" t="s">
        <v>1758</v>
      </c>
      <c r="E269" s="780" t="s">
        <v>1759</v>
      </c>
      <c r="F269" s="780" t="s">
        <v>1760</v>
      </c>
      <c r="G269" s="780" t="s">
        <v>1305</v>
      </c>
      <c r="H269" s="780" t="s">
        <v>1761</v>
      </c>
      <c r="J269" s="780" t="s">
        <v>726</v>
      </c>
    </row>
    <row r="270" customFormat="false" ht="11.25" hidden="false" customHeight="false" outlineLevel="0" collapsed="false">
      <c r="A270" s="780" t="n">
        <v>269</v>
      </c>
      <c r="B270" s="780" t="s">
        <v>720</v>
      </c>
      <c r="C270" s="780" t="s">
        <v>33</v>
      </c>
      <c r="D270" s="780" t="s">
        <v>1762</v>
      </c>
      <c r="E270" s="780" t="s">
        <v>1763</v>
      </c>
      <c r="F270" s="780" t="s">
        <v>1764</v>
      </c>
      <c r="G270" s="780" t="s">
        <v>1765</v>
      </c>
      <c r="J270" s="780" t="s">
        <v>726</v>
      </c>
    </row>
    <row r="271" customFormat="false" ht="11.25" hidden="false" customHeight="false" outlineLevel="0" collapsed="false">
      <c r="A271" s="780" t="n">
        <v>270</v>
      </c>
      <c r="B271" s="780" t="s">
        <v>720</v>
      </c>
      <c r="C271" s="780" t="s">
        <v>33</v>
      </c>
      <c r="D271" s="780" t="s">
        <v>1766</v>
      </c>
      <c r="E271" s="780" t="s">
        <v>1767</v>
      </c>
      <c r="F271" s="780" t="s">
        <v>1768</v>
      </c>
      <c r="G271" s="780" t="s">
        <v>1769</v>
      </c>
      <c r="J271" s="780" t="s">
        <v>726</v>
      </c>
    </row>
    <row r="272" customFormat="false" ht="11.25" hidden="false" customHeight="false" outlineLevel="0" collapsed="false">
      <c r="A272" s="780" t="n">
        <v>271</v>
      </c>
      <c r="B272" s="780" t="s">
        <v>720</v>
      </c>
      <c r="C272" s="780" t="s">
        <v>33</v>
      </c>
      <c r="D272" s="780" t="s">
        <v>1770</v>
      </c>
      <c r="E272" s="780" t="s">
        <v>1771</v>
      </c>
      <c r="F272" s="780" t="s">
        <v>1772</v>
      </c>
      <c r="G272" s="780" t="s">
        <v>1773</v>
      </c>
      <c r="J272" s="780" t="s">
        <v>726</v>
      </c>
    </row>
    <row r="273" customFormat="false" ht="11.25" hidden="false" customHeight="false" outlineLevel="0" collapsed="false">
      <c r="A273" s="780" t="n">
        <v>272</v>
      </c>
      <c r="B273" s="780" t="s">
        <v>720</v>
      </c>
      <c r="C273" s="780" t="s">
        <v>33</v>
      </c>
      <c r="D273" s="780" t="s">
        <v>1774</v>
      </c>
      <c r="E273" s="780" t="s">
        <v>1775</v>
      </c>
      <c r="F273" s="780" t="s">
        <v>1776</v>
      </c>
      <c r="G273" s="780" t="s">
        <v>1085</v>
      </c>
      <c r="J273" s="780" t="s">
        <v>726</v>
      </c>
    </row>
    <row r="274" customFormat="false" ht="11.25" hidden="false" customHeight="false" outlineLevel="0" collapsed="false">
      <c r="A274" s="780" t="n">
        <v>273</v>
      </c>
      <c r="B274" s="780" t="s">
        <v>720</v>
      </c>
      <c r="C274" s="780" t="s">
        <v>33</v>
      </c>
      <c r="D274" s="780" t="s">
        <v>1777</v>
      </c>
      <c r="E274" s="780" t="s">
        <v>1778</v>
      </c>
      <c r="F274" s="780" t="s">
        <v>1779</v>
      </c>
      <c r="G274" s="780" t="s">
        <v>1163</v>
      </c>
      <c r="H274" s="780" t="s">
        <v>1780</v>
      </c>
      <c r="J274" s="780" t="s">
        <v>726</v>
      </c>
    </row>
    <row r="275" customFormat="false" ht="11.25" hidden="false" customHeight="false" outlineLevel="0" collapsed="false">
      <c r="A275" s="780" t="n">
        <v>274</v>
      </c>
      <c r="B275" s="780" t="s">
        <v>720</v>
      </c>
      <c r="C275" s="780" t="s">
        <v>33</v>
      </c>
      <c r="D275" s="780" t="s">
        <v>1781</v>
      </c>
      <c r="E275" s="780" t="s">
        <v>1782</v>
      </c>
      <c r="F275" s="780" t="s">
        <v>1783</v>
      </c>
      <c r="G275" s="780" t="s">
        <v>1722</v>
      </c>
      <c r="J275" s="780" t="s">
        <v>726</v>
      </c>
    </row>
    <row r="276" customFormat="false" ht="11.25" hidden="false" customHeight="false" outlineLevel="0" collapsed="false">
      <c r="A276" s="780" t="n">
        <v>275</v>
      </c>
      <c r="B276" s="780" t="s">
        <v>720</v>
      </c>
      <c r="C276" s="780" t="s">
        <v>33</v>
      </c>
      <c r="D276" s="780" t="s">
        <v>1784</v>
      </c>
      <c r="E276" s="780" t="s">
        <v>1785</v>
      </c>
      <c r="F276" s="780" t="s">
        <v>1786</v>
      </c>
      <c r="G276" s="780" t="s">
        <v>1015</v>
      </c>
      <c r="J276" s="780" t="s">
        <v>726</v>
      </c>
    </row>
    <row r="277" customFormat="false" ht="11.25" hidden="false" customHeight="false" outlineLevel="0" collapsed="false">
      <c r="A277" s="780" t="n">
        <v>276</v>
      </c>
      <c r="B277" s="780" t="s">
        <v>720</v>
      </c>
      <c r="C277" s="780" t="s">
        <v>33</v>
      </c>
      <c r="D277" s="780" t="s">
        <v>1787</v>
      </c>
      <c r="E277" s="780" t="s">
        <v>1788</v>
      </c>
      <c r="F277" s="780" t="s">
        <v>1789</v>
      </c>
      <c r="G277" s="780" t="s">
        <v>1191</v>
      </c>
      <c r="J277" s="780" t="s">
        <v>726</v>
      </c>
    </row>
    <row r="278" customFormat="false" ht="11.25" hidden="false" customHeight="false" outlineLevel="0" collapsed="false">
      <c r="A278" s="780" t="n">
        <v>277</v>
      </c>
      <c r="B278" s="780" t="s">
        <v>720</v>
      </c>
      <c r="C278" s="780" t="s">
        <v>33</v>
      </c>
      <c r="D278" s="780" t="s">
        <v>1790</v>
      </c>
      <c r="E278" s="780" t="s">
        <v>1791</v>
      </c>
      <c r="F278" s="780" t="s">
        <v>1792</v>
      </c>
      <c r="G278" s="780" t="s">
        <v>1793</v>
      </c>
      <c r="H278" s="780" t="s">
        <v>1794</v>
      </c>
      <c r="J278" s="780" t="s">
        <v>726</v>
      </c>
    </row>
    <row r="279" customFormat="false" ht="11.25" hidden="false" customHeight="false" outlineLevel="0" collapsed="false">
      <c r="A279" s="780" t="n">
        <v>278</v>
      </c>
      <c r="B279" s="780" t="s">
        <v>720</v>
      </c>
      <c r="C279" s="780" t="s">
        <v>33</v>
      </c>
      <c r="D279" s="780" t="s">
        <v>1795</v>
      </c>
      <c r="E279" s="780" t="s">
        <v>1796</v>
      </c>
      <c r="F279" s="780" t="s">
        <v>1797</v>
      </c>
      <c r="G279" s="780" t="s">
        <v>897</v>
      </c>
      <c r="H279" s="780" t="s">
        <v>1798</v>
      </c>
      <c r="J279" s="780" t="s">
        <v>726</v>
      </c>
    </row>
    <row r="280" customFormat="false" ht="11.25" hidden="false" customHeight="false" outlineLevel="0" collapsed="false">
      <c r="A280" s="780" t="n">
        <v>279</v>
      </c>
      <c r="B280" s="780" t="s">
        <v>720</v>
      </c>
      <c r="C280" s="780" t="s">
        <v>33</v>
      </c>
      <c r="D280" s="780" t="s">
        <v>1799</v>
      </c>
      <c r="E280" s="780" t="s">
        <v>1800</v>
      </c>
      <c r="F280" s="780" t="s">
        <v>1801</v>
      </c>
      <c r="G280" s="780" t="s">
        <v>1793</v>
      </c>
      <c r="H280" s="780" t="s">
        <v>1794</v>
      </c>
      <c r="J280" s="780" t="s">
        <v>726</v>
      </c>
    </row>
    <row r="281" customFormat="false" ht="11.25" hidden="false" customHeight="false" outlineLevel="0" collapsed="false">
      <c r="A281" s="780" t="n">
        <v>280</v>
      </c>
      <c r="B281" s="780" t="s">
        <v>720</v>
      </c>
      <c r="C281" s="780" t="s">
        <v>33</v>
      </c>
      <c r="D281" s="780" t="s">
        <v>1802</v>
      </c>
      <c r="E281" s="780" t="s">
        <v>1803</v>
      </c>
      <c r="F281" s="780" t="s">
        <v>1804</v>
      </c>
      <c r="G281" s="780" t="s">
        <v>791</v>
      </c>
      <c r="H281" s="780" t="s">
        <v>1805</v>
      </c>
      <c r="J281" s="780" t="s">
        <v>726</v>
      </c>
    </row>
    <row r="282" customFormat="false" ht="11.25" hidden="false" customHeight="false" outlineLevel="0" collapsed="false">
      <c r="A282" s="780" t="n">
        <v>281</v>
      </c>
      <c r="B282" s="780" t="s">
        <v>720</v>
      </c>
      <c r="C282" s="780" t="s">
        <v>33</v>
      </c>
      <c r="D282" s="780" t="s">
        <v>1806</v>
      </c>
      <c r="E282" s="780" t="s">
        <v>1807</v>
      </c>
      <c r="F282" s="780" t="s">
        <v>1808</v>
      </c>
      <c r="G282" s="780" t="s">
        <v>1809</v>
      </c>
      <c r="J282" s="780" t="s">
        <v>726</v>
      </c>
    </row>
    <row r="283" customFormat="false" ht="11.25" hidden="false" customHeight="false" outlineLevel="0" collapsed="false">
      <c r="A283" s="780" t="n">
        <v>282</v>
      </c>
      <c r="B283" s="780" t="s">
        <v>720</v>
      </c>
      <c r="C283" s="780" t="s">
        <v>33</v>
      </c>
      <c r="D283" s="780" t="s">
        <v>1810</v>
      </c>
      <c r="E283" s="780" t="s">
        <v>1811</v>
      </c>
      <c r="F283" s="780" t="s">
        <v>1812</v>
      </c>
      <c r="G283" s="780" t="s">
        <v>1322</v>
      </c>
      <c r="H283" s="780" t="s">
        <v>1813</v>
      </c>
      <c r="J283" s="780" t="s">
        <v>726</v>
      </c>
    </row>
    <row r="284" customFormat="false" ht="11.25" hidden="false" customHeight="false" outlineLevel="0" collapsed="false">
      <c r="A284" s="780" t="n">
        <v>283</v>
      </c>
      <c r="B284" s="780" t="s">
        <v>720</v>
      </c>
      <c r="C284" s="780" t="s">
        <v>33</v>
      </c>
      <c r="D284" s="780" t="s">
        <v>1814</v>
      </c>
      <c r="E284" s="780" t="s">
        <v>1815</v>
      </c>
      <c r="F284" s="780" t="s">
        <v>1816</v>
      </c>
      <c r="G284" s="780" t="s">
        <v>822</v>
      </c>
      <c r="H284" s="780" t="s">
        <v>1817</v>
      </c>
      <c r="J284" s="780" t="s">
        <v>726</v>
      </c>
    </row>
    <row r="285" customFormat="false" ht="11.25" hidden="false" customHeight="false" outlineLevel="0" collapsed="false">
      <c r="A285" s="780" t="n">
        <v>284</v>
      </c>
      <c r="B285" s="780" t="s">
        <v>720</v>
      </c>
      <c r="C285" s="780" t="s">
        <v>33</v>
      </c>
      <c r="D285" s="780" t="s">
        <v>1818</v>
      </c>
      <c r="E285" s="780" t="s">
        <v>1819</v>
      </c>
      <c r="F285" s="780" t="s">
        <v>1820</v>
      </c>
      <c r="G285" s="780" t="s">
        <v>822</v>
      </c>
      <c r="H285" s="780" t="s">
        <v>1821</v>
      </c>
      <c r="J285" s="780" t="s">
        <v>726</v>
      </c>
    </row>
    <row r="286" customFormat="false" ht="11.25" hidden="false" customHeight="false" outlineLevel="0" collapsed="false">
      <c r="A286" s="780" t="n">
        <v>285</v>
      </c>
      <c r="B286" s="780" t="s">
        <v>720</v>
      </c>
      <c r="C286" s="780" t="s">
        <v>33</v>
      </c>
      <c r="D286" s="780" t="s">
        <v>1822</v>
      </c>
      <c r="E286" s="780" t="s">
        <v>1823</v>
      </c>
      <c r="F286" s="780" t="s">
        <v>1824</v>
      </c>
      <c r="G286" s="780" t="s">
        <v>1825</v>
      </c>
      <c r="H286" s="780" t="s">
        <v>1826</v>
      </c>
      <c r="J286" s="780" t="s">
        <v>726</v>
      </c>
    </row>
    <row r="287" customFormat="false" ht="11.25" hidden="false" customHeight="false" outlineLevel="0" collapsed="false">
      <c r="A287" s="780" t="n">
        <v>286</v>
      </c>
      <c r="B287" s="780" t="s">
        <v>720</v>
      </c>
      <c r="C287" s="780" t="s">
        <v>33</v>
      </c>
      <c r="D287" s="780" t="s">
        <v>1827</v>
      </c>
      <c r="E287" s="780" t="s">
        <v>1828</v>
      </c>
      <c r="F287" s="780" t="s">
        <v>1829</v>
      </c>
      <c r="G287" s="780" t="s">
        <v>1199</v>
      </c>
      <c r="H287" s="780" t="s">
        <v>1830</v>
      </c>
      <c r="J287" s="780" t="s">
        <v>726</v>
      </c>
    </row>
    <row r="288" customFormat="false" ht="11.25" hidden="false" customHeight="false" outlineLevel="0" collapsed="false">
      <c r="A288" s="780" t="n">
        <v>287</v>
      </c>
      <c r="B288" s="780" t="s">
        <v>720</v>
      </c>
      <c r="C288" s="780" t="s">
        <v>33</v>
      </c>
      <c r="D288" s="780" t="s">
        <v>1831</v>
      </c>
      <c r="E288" s="780" t="s">
        <v>1828</v>
      </c>
      <c r="F288" s="780" t="s">
        <v>1832</v>
      </c>
      <c r="G288" s="780" t="s">
        <v>980</v>
      </c>
      <c r="J288" s="780" t="s">
        <v>726</v>
      </c>
    </row>
    <row r="289" customFormat="false" ht="11.25" hidden="false" customHeight="false" outlineLevel="0" collapsed="false">
      <c r="A289" s="780" t="n">
        <v>288</v>
      </c>
      <c r="B289" s="780" t="s">
        <v>720</v>
      </c>
      <c r="C289" s="780" t="s">
        <v>33</v>
      </c>
      <c r="D289" s="780" t="s">
        <v>1833</v>
      </c>
      <c r="E289" s="780" t="s">
        <v>1834</v>
      </c>
      <c r="F289" s="780" t="s">
        <v>1835</v>
      </c>
      <c r="G289" s="780" t="s">
        <v>743</v>
      </c>
      <c r="H289" s="780" t="s">
        <v>1836</v>
      </c>
      <c r="J289" s="780" t="s">
        <v>726</v>
      </c>
    </row>
    <row r="290" customFormat="false" ht="11.25" hidden="false" customHeight="false" outlineLevel="0" collapsed="false">
      <c r="A290" s="780" t="n">
        <v>289</v>
      </c>
      <c r="B290" s="780" t="s">
        <v>720</v>
      </c>
      <c r="C290" s="780" t="s">
        <v>33</v>
      </c>
      <c r="D290" s="780" t="s">
        <v>1837</v>
      </c>
      <c r="E290" s="780" t="s">
        <v>1834</v>
      </c>
      <c r="F290" s="780" t="s">
        <v>1838</v>
      </c>
      <c r="G290" s="780" t="s">
        <v>1015</v>
      </c>
      <c r="H290" s="780" t="s">
        <v>1839</v>
      </c>
      <c r="J290" s="780" t="s">
        <v>726</v>
      </c>
    </row>
    <row r="291" customFormat="false" ht="11.25" hidden="false" customHeight="false" outlineLevel="0" collapsed="false">
      <c r="A291" s="780" t="n">
        <v>290</v>
      </c>
      <c r="B291" s="780" t="s">
        <v>720</v>
      </c>
      <c r="C291" s="780" t="s">
        <v>33</v>
      </c>
      <c r="D291" s="780" t="s">
        <v>1840</v>
      </c>
      <c r="E291" s="780" t="s">
        <v>1841</v>
      </c>
      <c r="F291" s="780" t="s">
        <v>1842</v>
      </c>
      <c r="G291" s="780" t="s">
        <v>1143</v>
      </c>
      <c r="J291" s="780" t="s">
        <v>726</v>
      </c>
    </row>
    <row r="292" customFormat="false" ht="11.25" hidden="false" customHeight="false" outlineLevel="0" collapsed="false">
      <c r="A292" s="780" t="n">
        <v>291</v>
      </c>
      <c r="B292" s="780" t="s">
        <v>720</v>
      </c>
      <c r="C292" s="780" t="s">
        <v>33</v>
      </c>
      <c r="D292" s="780" t="s">
        <v>1843</v>
      </c>
      <c r="E292" s="780" t="s">
        <v>1844</v>
      </c>
      <c r="F292" s="780" t="s">
        <v>1845</v>
      </c>
      <c r="G292" s="780" t="s">
        <v>822</v>
      </c>
      <c r="H292" s="780" t="s">
        <v>1846</v>
      </c>
      <c r="J292" s="780" t="s">
        <v>726</v>
      </c>
    </row>
    <row r="293" customFormat="false" ht="11.25" hidden="false" customHeight="false" outlineLevel="0" collapsed="false">
      <c r="A293" s="780" t="n">
        <v>292</v>
      </c>
      <c r="B293" s="780" t="s">
        <v>720</v>
      </c>
      <c r="C293" s="780" t="s">
        <v>33</v>
      </c>
      <c r="D293" s="780" t="s">
        <v>1847</v>
      </c>
      <c r="E293" s="780" t="s">
        <v>1848</v>
      </c>
      <c r="F293" s="780" t="s">
        <v>1849</v>
      </c>
      <c r="G293" s="780" t="s">
        <v>1155</v>
      </c>
      <c r="J293" s="780" t="s">
        <v>726</v>
      </c>
    </row>
    <row r="294" customFormat="false" ht="11.25" hidden="false" customHeight="false" outlineLevel="0" collapsed="false">
      <c r="A294" s="780" t="n">
        <v>293</v>
      </c>
      <c r="B294" s="780" t="s">
        <v>720</v>
      </c>
      <c r="C294" s="780" t="s">
        <v>33</v>
      </c>
      <c r="D294" s="780" t="s">
        <v>1850</v>
      </c>
      <c r="E294" s="780" t="s">
        <v>1851</v>
      </c>
      <c r="F294" s="780" t="s">
        <v>1852</v>
      </c>
      <c r="G294" s="780" t="s">
        <v>1793</v>
      </c>
      <c r="H294" s="780" t="s">
        <v>1853</v>
      </c>
      <c r="J294" s="780" t="s">
        <v>726</v>
      </c>
    </row>
    <row r="295" customFormat="false" ht="11.25" hidden="false" customHeight="false" outlineLevel="0" collapsed="false">
      <c r="A295" s="780" t="n">
        <v>294</v>
      </c>
      <c r="B295" s="780" t="s">
        <v>720</v>
      </c>
      <c r="C295" s="780" t="s">
        <v>33</v>
      </c>
      <c r="D295" s="780" t="s">
        <v>1854</v>
      </c>
      <c r="E295" s="780" t="s">
        <v>1855</v>
      </c>
      <c r="F295" s="780" t="s">
        <v>1856</v>
      </c>
      <c r="G295" s="780" t="s">
        <v>1054</v>
      </c>
      <c r="H295" s="780" t="s">
        <v>1857</v>
      </c>
      <c r="J295" s="780" t="s">
        <v>726</v>
      </c>
    </row>
    <row r="296" customFormat="false" ht="11.25" hidden="false" customHeight="false" outlineLevel="0" collapsed="false">
      <c r="A296" s="780" t="n">
        <v>295</v>
      </c>
      <c r="B296" s="780" t="s">
        <v>720</v>
      </c>
      <c r="C296" s="780" t="s">
        <v>33</v>
      </c>
      <c r="D296" s="780" t="s">
        <v>1858</v>
      </c>
      <c r="E296" s="780" t="s">
        <v>1859</v>
      </c>
      <c r="F296" s="780" t="s">
        <v>1860</v>
      </c>
      <c r="G296" s="780" t="s">
        <v>753</v>
      </c>
      <c r="H296" s="780" t="s">
        <v>1861</v>
      </c>
      <c r="J296" s="780" t="s">
        <v>726</v>
      </c>
    </row>
    <row r="297" customFormat="false" ht="11.25" hidden="false" customHeight="false" outlineLevel="0" collapsed="false">
      <c r="A297" s="780" t="n">
        <v>296</v>
      </c>
      <c r="B297" s="780" t="s">
        <v>720</v>
      </c>
      <c r="C297" s="780" t="s">
        <v>33</v>
      </c>
      <c r="D297" s="780" t="s">
        <v>1862</v>
      </c>
      <c r="E297" s="780" t="s">
        <v>1863</v>
      </c>
      <c r="F297" s="780" t="s">
        <v>1864</v>
      </c>
      <c r="G297" s="780" t="s">
        <v>1235</v>
      </c>
      <c r="H297" s="780" t="s">
        <v>1865</v>
      </c>
      <c r="J297" s="780" t="s">
        <v>726</v>
      </c>
    </row>
    <row r="298" customFormat="false" ht="11.25" hidden="false" customHeight="false" outlineLevel="0" collapsed="false">
      <c r="A298" s="780" t="n">
        <v>297</v>
      </c>
      <c r="B298" s="780" t="s">
        <v>720</v>
      </c>
      <c r="C298" s="780" t="s">
        <v>33</v>
      </c>
      <c r="D298" s="780" t="s">
        <v>1866</v>
      </c>
      <c r="E298" s="780" t="s">
        <v>1867</v>
      </c>
      <c r="F298" s="780" t="s">
        <v>1868</v>
      </c>
      <c r="G298" s="780" t="s">
        <v>1825</v>
      </c>
      <c r="H298" s="780" t="s">
        <v>1869</v>
      </c>
      <c r="J298" s="780" t="s">
        <v>726</v>
      </c>
    </row>
    <row r="299" customFormat="false" ht="11.25" hidden="false" customHeight="false" outlineLevel="0" collapsed="false">
      <c r="A299" s="780" t="n">
        <v>298</v>
      </c>
      <c r="B299" s="780" t="s">
        <v>720</v>
      </c>
      <c r="C299" s="780" t="s">
        <v>33</v>
      </c>
      <c r="D299" s="780" t="s">
        <v>1870</v>
      </c>
      <c r="E299" s="780" t="s">
        <v>1871</v>
      </c>
      <c r="F299" s="780" t="s">
        <v>1872</v>
      </c>
      <c r="G299" s="780" t="s">
        <v>843</v>
      </c>
      <c r="H299" s="780" t="s">
        <v>1873</v>
      </c>
      <c r="J299" s="780" t="s">
        <v>726</v>
      </c>
    </row>
    <row r="300" customFormat="false" ht="11.25" hidden="false" customHeight="false" outlineLevel="0" collapsed="false">
      <c r="A300" s="780" t="n">
        <v>299</v>
      </c>
      <c r="B300" s="780" t="s">
        <v>720</v>
      </c>
      <c r="C300" s="780" t="s">
        <v>33</v>
      </c>
      <c r="D300" s="780" t="s">
        <v>1874</v>
      </c>
      <c r="E300" s="780" t="s">
        <v>1875</v>
      </c>
      <c r="F300" s="780" t="s">
        <v>1876</v>
      </c>
      <c r="G300" s="780" t="s">
        <v>1199</v>
      </c>
      <c r="H300" s="780" t="s">
        <v>1877</v>
      </c>
      <c r="J300" s="780" t="s">
        <v>726</v>
      </c>
    </row>
    <row r="301" customFormat="false" ht="11.25" hidden="false" customHeight="false" outlineLevel="0" collapsed="false">
      <c r="A301" s="780" t="n">
        <v>300</v>
      </c>
      <c r="B301" s="780" t="s">
        <v>720</v>
      </c>
      <c r="C301" s="780" t="s">
        <v>33</v>
      </c>
      <c r="D301" s="780" t="s">
        <v>1878</v>
      </c>
      <c r="E301" s="780" t="s">
        <v>1879</v>
      </c>
      <c r="F301" s="780" t="s">
        <v>1880</v>
      </c>
      <c r="G301" s="780" t="s">
        <v>1199</v>
      </c>
      <c r="H301" s="780" t="s">
        <v>1881</v>
      </c>
      <c r="J301" s="780" t="s">
        <v>726</v>
      </c>
    </row>
    <row r="302" customFormat="false" ht="11.25" hidden="false" customHeight="false" outlineLevel="0" collapsed="false">
      <c r="A302" s="780" t="n">
        <v>301</v>
      </c>
      <c r="B302" s="780" t="s">
        <v>720</v>
      </c>
      <c r="C302" s="780" t="s">
        <v>33</v>
      </c>
      <c r="D302" s="780" t="s">
        <v>1882</v>
      </c>
      <c r="E302" s="780" t="s">
        <v>1883</v>
      </c>
      <c r="F302" s="780" t="s">
        <v>1884</v>
      </c>
      <c r="G302" s="780" t="s">
        <v>1143</v>
      </c>
      <c r="J302" s="780" t="s">
        <v>726</v>
      </c>
    </row>
    <row r="303" customFormat="false" ht="11.25" hidden="false" customHeight="false" outlineLevel="0" collapsed="false">
      <c r="A303" s="780" t="n">
        <v>302</v>
      </c>
      <c r="B303" s="780" t="s">
        <v>720</v>
      </c>
      <c r="C303" s="780" t="s">
        <v>33</v>
      </c>
      <c r="D303" s="780" t="s">
        <v>1885</v>
      </c>
      <c r="E303" s="780" t="s">
        <v>1886</v>
      </c>
      <c r="F303" s="780" t="s">
        <v>1887</v>
      </c>
      <c r="G303" s="780" t="s">
        <v>1102</v>
      </c>
      <c r="H303" s="780" t="s">
        <v>1888</v>
      </c>
      <c r="J303" s="780" t="s">
        <v>726</v>
      </c>
    </row>
    <row r="304" customFormat="false" ht="11.25" hidden="false" customHeight="false" outlineLevel="0" collapsed="false">
      <c r="A304" s="780" t="n">
        <v>303</v>
      </c>
      <c r="B304" s="780" t="s">
        <v>720</v>
      </c>
      <c r="C304" s="780" t="s">
        <v>33</v>
      </c>
      <c r="D304" s="780" t="s">
        <v>1889</v>
      </c>
      <c r="E304" s="780" t="s">
        <v>1890</v>
      </c>
      <c r="F304" s="780" t="s">
        <v>1891</v>
      </c>
      <c r="G304" s="780" t="s">
        <v>1892</v>
      </c>
      <c r="H304" s="780" t="s">
        <v>1556</v>
      </c>
      <c r="J304" s="780" t="s">
        <v>726</v>
      </c>
    </row>
    <row r="305" customFormat="false" ht="11.25" hidden="false" customHeight="false" outlineLevel="0" collapsed="false">
      <c r="A305" s="780" t="n">
        <v>304</v>
      </c>
      <c r="B305" s="780" t="s">
        <v>720</v>
      </c>
      <c r="C305" s="780" t="s">
        <v>33</v>
      </c>
      <c r="D305" s="780" t="s">
        <v>1893</v>
      </c>
      <c r="E305" s="780" t="s">
        <v>1894</v>
      </c>
      <c r="F305" s="780" t="s">
        <v>1895</v>
      </c>
      <c r="G305" s="780" t="s">
        <v>1199</v>
      </c>
      <c r="H305" s="780" t="s">
        <v>1896</v>
      </c>
      <c r="J305" s="780" t="s">
        <v>726</v>
      </c>
    </row>
    <row r="306" customFormat="false" ht="11.25" hidden="false" customHeight="false" outlineLevel="0" collapsed="false">
      <c r="A306" s="780" t="n">
        <v>305</v>
      </c>
      <c r="B306" s="780" t="s">
        <v>720</v>
      </c>
      <c r="C306" s="780" t="s">
        <v>33</v>
      </c>
      <c r="D306" s="780" t="s">
        <v>1897</v>
      </c>
      <c r="E306" s="780" t="s">
        <v>1898</v>
      </c>
      <c r="F306" s="780" t="s">
        <v>1899</v>
      </c>
      <c r="G306" s="780" t="s">
        <v>753</v>
      </c>
      <c r="H306" s="780" t="s">
        <v>1900</v>
      </c>
      <c r="J306" s="780" t="s">
        <v>726</v>
      </c>
    </row>
    <row r="307" customFormat="false" ht="11.25" hidden="false" customHeight="false" outlineLevel="0" collapsed="false">
      <c r="A307" s="780" t="n">
        <v>306</v>
      </c>
      <c r="B307" s="780" t="s">
        <v>720</v>
      </c>
      <c r="C307" s="780" t="s">
        <v>33</v>
      </c>
      <c r="D307" s="780" t="s">
        <v>1901</v>
      </c>
      <c r="E307" s="780" t="s">
        <v>1902</v>
      </c>
      <c r="F307" s="780" t="s">
        <v>1903</v>
      </c>
      <c r="G307" s="780" t="s">
        <v>1892</v>
      </c>
      <c r="H307" s="780" t="s">
        <v>1904</v>
      </c>
      <c r="J307" s="780" t="s">
        <v>726</v>
      </c>
    </row>
    <row r="308" customFormat="false" ht="11.25" hidden="false" customHeight="false" outlineLevel="0" collapsed="false">
      <c r="A308" s="780" t="n">
        <v>307</v>
      </c>
      <c r="B308" s="780" t="s">
        <v>720</v>
      </c>
      <c r="C308" s="780" t="s">
        <v>33</v>
      </c>
      <c r="D308" s="780" t="s">
        <v>1905</v>
      </c>
      <c r="E308" s="780" t="s">
        <v>1906</v>
      </c>
      <c r="F308" s="780" t="s">
        <v>1907</v>
      </c>
      <c r="G308" s="780" t="s">
        <v>1809</v>
      </c>
      <c r="H308" s="780" t="s">
        <v>932</v>
      </c>
      <c r="J308" s="780" t="s">
        <v>726</v>
      </c>
    </row>
    <row r="309" customFormat="false" ht="11.25" hidden="false" customHeight="false" outlineLevel="0" collapsed="false">
      <c r="A309" s="780" t="n">
        <v>308</v>
      </c>
      <c r="B309" s="780" t="s">
        <v>720</v>
      </c>
      <c r="C309" s="780" t="s">
        <v>33</v>
      </c>
      <c r="D309" s="780" t="s">
        <v>1908</v>
      </c>
      <c r="E309" s="780" t="s">
        <v>1909</v>
      </c>
      <c r="F309" s="780" t="s">
        <v>1910</v>
      </c>
      <c r="G309" s="780" t="s">
        <v>1773</v>
      </c>
      <c r="H309" s="780" t="s">
        <v>1911</v>
      </c>
      <c r="J309" s="780" t="s">
        <v>726</v>
      </c>
    </row>
    <row r="310" customFormat="false" ht="11.25" hidden="false" customHeight="false" outlineLevel="0" collapsed="false">
      <c r="A310" s="780" t="n">
        <v>309</v>
      </c>
      <c r="B310" s="780" t="s">
        <v>720</v>
      </c>
      <c r="C310" s="780" t="s">
        <v>33</v>
      </c>
      <c r="D310" s="780" t="s">
        <v>1912</v>
      </c>
      <c r="E310" s="780" t="s">
        <v>1913</v>
      </c>
      <c r="F310" s="780" t="s">
        <v>1914</v>
      </c>
      <c r="G310" s="780" t="s">
        <v>730</v>
      </c>
      <c r="H310" s="780" t="s">
        <v>1915</v>
      </c>
      <c r="J310" s="780" t="s">
        <v>726</v>
      </c>
    </row>
    <row r="311" customFormat="false" ht="11.25" hidden="false" customHeight="false" outlineLevel="0" collapsed="false">
      <c r="A311" s="780" t="n">
        <v>310</v>
      </c>
      <c r="B311" s="780" t="s">
        <v>720</v>
      </c>
      <c r="C311" s="780" t="s">
        <v>33</v>
      </c>
      <c r="D311" s="780" t="s">
        <v>1916</v>
      </c>
      <c r="E311" s="780" t="s">
        <v>1917</v>
      </c>
      <c r="F311" s="780" t="s">
        <v>1918</v>
      </c>
      <c r="G311" s="780" t="s">
        <v>1230</v>
      </c>
      <c r="H311" s="780" t="s">
        <v>1919</v>
      </c>
      <c r="J311" s="780" t="s">
        <v>726</v>
      </c>
    </row>
    <row r="312" customFormat="false" ht="11.25" hidden="false" customHeight="false" outlineLevel="0" collapsed="false">
      <c r="A312" s="780" t="n">
        <v>311</v>
      </c>
      <c r="B312" s="780" t="s">
        <v>720</v>
      </c>
      <c r="C312" s="780" t="s">
        <v>33</v>
      </c>
      <c r="D312" s="780" t="s">
        <v>1920</v>
      </c>
      <c r="E312" s="780" t="s">
        <v>1921</v>
      </c>
      <c r="F312" s="780" t="s">
        <v>1922</v>
      </c>
      <c r="G312" s="780" t="s">
        <v>1322</v>
      </c>
      <c r="J312" s="780" t="s">
        <v>726</v>
      </c>
    </row>
    <row r="313" customFormat="false" ht="11.25" hidden="false" customHeight="false" outlineLevel="0" collapsed="false">
      <c r="A313" s="780" t="n">
        <v>312</v>
      </c>
      <c r="B313" s="780" t="s">
        <v>720</v>
      </c>
      <c r="C313" s="780" t="s">
        <v>33</v>
      </c>
      <c r="D313" s="780" t="s">
        <v>1923</v>
      </c>
      <c r="E313" s="780" t="s">
        <v>1924</v>
      </c>
      <c r="F313" s="780" t="s">
        <v>1925</v>
      </c>
      <c r="G313" s="780" t="s">
        <v>1926</v>
      </c>
      <c r="J313" s="780" t="s">
        <v>726</v>
      </c>
    </row>
    <row r="314" customFormat="false" ht="11.25" hidden="false" customHeight="false" outlineLevel="0" collapsed="false">
      <c r="A314" s="780" t="n">
        <v>313</v>
      </c>
      <c r="B314" s="780" t="s">
        <v>720</v>
      </c>
      <c r="C314" s="780" t="s">
        <v>33</v>
      </c>
      <c r="D314" s="780" t="s">
        <v>1927</v>
      </c>
      <c r="E314" s="780" t="s">
        <v>1928</v>
      </c>
      <c r="F314" s="780" t="s">
        <v>1929</v>
      </c>
      <c r="G314" s="780" t="s">
        <v>1322</v>
      </c>
      <c r="H314" s="780" t="s">
        <v>1930</v>
      </c>
      <c r="J314" s="780" t="s">
        <v>726</v>
      </c>
    </row>
    <row r="315" customFormat="false" ht="11.25" hidden="false" customHeight="false" outlineLevel="0" collapsed="false">
      <c r="A315" s="780" t="n">
        <v>314</v>
      </c>
      <c r="B315" s="780" t="s">
        <v>720</v>
      </c>
      <c r="C315" s="780" t="s">
        <v>33</v>
      </c>
      <c r="D315" s="780" t="s">
        <v>1931</v>
      </c>
      <c r="E315" s="780" t="s">
        <v>1932</v>
      </c>
      <c r="F315" s="780" t="s">
        <v>1933</v>
      </c>
      <c r="G315" s="780" t="s">
        <v>791</v>
      </c>
      <c r="H315" s="780" t="s">
        <v>1934</v>
      </c>
      <c r="J315" s="780" t="s">
        <v>726</v>
      </c>
    </row>
    <row r="316" customFormat="false" ht="11.25" hidden="false" customHeight="false" outlineLevel="0" collapsed="false">
      <c r="A316" s="780" t="n">
        <v>315</v>
      </c>
      <c r="B316" s="780" t="s">
        <v>720</v>
      </c>
      <c r="C316" s="780" t="s">
        <v>33</v>
      </c>
      <c r="D316" s="780" t="s">
        <v>1935</v>
      </c>
      <c r="E316" s="780" t="s">
        <v>1936</v>
      </c>
      <c r="F316" s="780" t="s">
        <v>1937</v>
      </c>
      <c r="G316" s="780" t="s">
        <v>1938</v>
      </c>
      <c r="H316" s="780" t="s">
        <v>1939</v>
      </c>
      <c r="J316" s="780" t="s">
        <v>726</v>
      </c>
    </row>
    <row r="317" customFormat="false" ht="11.25" hidden="false" customHeight="false" outlineLevel="0" collapsed="false">
      <c r="A317" s="780" t="n">
        <v>316</v>
      </c>
      <c r="B317" s="780" t="s">
        <v>720</v>
      </c>
      <c r="C317" s="780" t="s">
        <v>33</v>
      </c>
      <c r="D317" s="780" t="s">
        <v>1940</v>
      </c>
      <c r="E317" s="780" t="s">
        <v>1941</v>
      </c>
      <c r="F317" s="780" t="s">
        <v>1942</v>
      </c>
      <c r="G317" s="780" t="s">
        <v>1571</v>
      </c>
      <c r="J317" s="780" t="s">
        <v>726</v>
      </c>
    </row>
    <row r="318" customFormat="false" ht="11.25" hidden="false" customHeight="false" outlineLevel="0" collapsed="false">
      <c r="A318" s="780" t="n">
        <v>317</v>
      </c>
      <c r="B318" s="780" t="s">
        <v>720</v>
      </c>
      <c r="C318" s="780" t="s">
        <v>33</v>
      </c>
      <c r="D318" s="780" t="s">
        <v>1943</v>
      </c>
      <c r="E318" s="780" t="s">
        <v>1944</v>
      </c>
      <c r="F318" s="780" t="s">
        <v>1945</v>
      </c>
      <c r="G318" s="780" t="s">
        <v>1892</v>
      </c>
      <c r="H318" s="780" t="s">
        <v>1556</v>
      </c>
      <c r="J318" s="780" t="s">
        <v>726</v>
      </c>
    </row>
    <row r="319" customFormat="false" ht="11.25" hidden="false" customHeight="false" outlineLevel="0" collapsed="false">
      <c r="A319" s="780" t="n">
        <v>318</v>
      </c>
      <c r="B319" s="780" t="s">
        <v>720</v>
      </c>
      <c r="C319" s="780" t="s">
        <v>33</v>
      </c>
      <c r="D319" s="780" t="s">
        <v>1946</v>
      </c>
      <c r="E319" s="780" t="s">
        <v>1947</v>
      </c>
      <c r="F319" s="780" t="s">
        <v>1948</v>
      </c>
      <c r="G319" s="780" t="s">
        <v>1305</v>
      </c>
      <c r="H319" s="780" t="s">
        <v>1949</v>
      </c>
      <c r="J319" s="780" t="s">
        <v>726</v>
      </c>
    </row>
    <row r="320" customFormat="false" ht="11.25" hidden="false" customHeight="false" outlineLevel="0" collapsed="false">
      <c r="A320" s="780" t="n">
        <v>319</v>
      </c>
      <c r="B320" s="780" t="s">
        <v>720</v>
      </c>
      <c r="C320" s="780" t="s">
        <v>33</v>
      </c>
      <c r="D320" s="780" t="s">
        <v>1950</v>
      </c>
      <c r="E320" s="780" t="s">
        <v>1951</v>
      </c>
      <c r="F320" s="780" t="s">
        <v>1952</v>
      </c>
      <c r="G320" s="780" t="s">
        <v>854</v>
      </c>
      <c r="H320" s="780" t="s">
        <v>1953</v>
      </c>
      <c r="J320" s="780" t="s">
        <v>726</v>
      </c>
    </row>
    <row r="321" customFormat="false" ht="11.25" hidden="false" customHeight="false" outlineLevel="0" collapsed="false">
      <c r="A321" s="780" t="n">
        <v>320</v>
      </c>
      <c r="B321" s="780" t="s">
        <v>720</v>
      </c>
      <c r="C321" s="780" t="s">
        <v>33</v>
      </c>
      <c r="D321" s="780" t="s">
        <v>1954</v>
      </c>
      <c r="E321" s="780" t="s">
        <v>1955</v>
      </c>
      <c r="F321" s="780" t="s">
        <v>1956</v>
      </c>
      <c r="G321" s="780" t="s">
        <v>753</v>
      </c>
      <c r="H321" s="780" t="s">
        <v>1957</v>
      </c>
      <c r="J321" s="780" t="s">
        <v>726</v>
      </c>
    </row>
    <row r="322" customFormat="false" ht="11.25" hidden="false" customHeight="false" outlineLevel="0" collapsed="false">
      <c r="A322" s="780" t="n">
        <v>321</v>
      </c>
      <c r="B322" s="780" t="s">
        <v>720</v>
      </c>
      <c r="C322" s="780" t="s">
        <v>33</v>
      </c>
      <c r="D322" s="780" t="s">
        <v>1958</v>
      </c>
      <c r="E322" s="780" t="s">
        <v>1959</v>
      </c>
      <c r="F322" s="780" t="s">
        <v>1960</v>
      </c>
      <c r="G322" s="780" t="s">
        <v>1230</v>
      </c>
      <c r="H322" s="780" t="s">
        <v>1961</v>
      </c>
      <c r="J322" s="780" t="s">
        <v>726</v>
      </c>
    </row>
    <row r="323" customFormat="false" ht="11.25" hidden="false" customHeight="false" outlineLevel="0" collapsed="false">
      <c r="A323" s="780" t="n">
        <v>322</v>
      </c>
      <c r="B323" s="780" t="s">
        <v>720</v>
      </c>
      <c r="C323" s="780" t="s">
        <v>33</v>
      </c>
      <c r="D323" s="780" t="s">
        <v>1962</v>
      </c>
      <c r="E323" s="780" t="s">
        <v>1963</v>
      </c>
      <c r="F323" s="780" t="s">
        <v>1964</v>
      </c>
      <c r="G323" s="780" t="s">
        <v>1199</v>
      </c>
      <c r="H323" s="780" t="s">
        <v>1965</v>
      </c>
      <c r="J323" s="780" t="s">
        <v>726</v>
      </c>
    </row>
    <row r="324" customFormat="false" ht="11.25" hidden="false" customHeight="false" outlineLevel="0" collapsed="false">
      <c r="A324" s="780" t="n">
        <v>323</v>
      </c>
      <c r="B324" s="780" t="s">
        <v>720</v>
      </c>
      <c r="C324" s="780" t="s">
        <v>33</v>
      </c>
      <c r="D324" s="780" t="s">
        <v>1966</v>
      </c>
      <c r="E324" s="780" t="s">
        <v>1967</v>
      </c>
      <c r="F324" s="780" t="s">
        <v>1968</v>
      </c>
      <c r="G324" s="780" t="s">
        <v>1479</v>
      </c>
      <c r="H324" s="780" t="s">
        <v>1349</v>
      </c>
      <c r="J324" s="780" t="s">
        <v>726</v>
      </c>
    </row>
    <row r="325" customFormat="false" ht="11.25" hidden="false" customHeight="false" outlineLevel="0" collapsed="false">
      <c r="A325" s="780" t="n">
        <v>324</v>
      </c>
      <c r="B325" s="780" t="s">
        <v>720</v>
      </c>
      <c r="C325" s="780" t="s">
        <v>33</v>
      </c>
      <c r="D325" s="780" t="s">
        <v>1969</v>
      </c>
      <c r="E325" s="780" t="s">
        <v>1970</v>
      </c>
      <c r="F325" s="780" t="s">
        <v>1971</v>
      </c>
      <c r="G325" s="780" t="s">
        <v>1322</v>
      </c>
      <c r="H325" s="780" t="s">
        <v>1972</v>
      </c>
      <c r="J325" s="780" t="s">
        <v>726</v>
      </c>
    </row>
    <row r="326" customFormat="false" ht="11.25" hidden="false" customHeight="false" outlineLevel="0" collapsed="false">
      <c r="A326" s="780" t="n">
        <v>325</v>
      </c>
      <c r="B326" s="780" t="s">
        <v>720</v>
      </c>
      <c r="C326" s="780" t="s">
        <v>33</v>
      </c>
      <c r="D326" s="780" t="s">
        <v>1973</v>
      </c>
      <c r="E326" s="780" t="s">
        <v>1974</v>
      </c>
      <c r="F326" s="780" t="s">
        <v>1975</v>
      </c>
      <c r="G326" s="780" t="s">
        <v>1191</v>
      </c>
      <c r="H326" s="780" t="s">
        <v>1747</v>
      </c>
      <c r="J326" s="780" t="s">
        <v>726</v>
      </c>
    </row>
    <row r="327" customFormat="false" ht="11.25" hidden="false" customHeight="false" outlineLevel="0" collapsed="false">
      <c r="A327" s="780" t="n">
        <v>326</v>
      </c>
      <c r="B327" s="780" t="s">
        <v>720</v>
      </c>
      <c r="C327" s="780" t="s">
        <v>33</v>
      </c>
      <c r="D327" s="780" t="s">
        <v>1976</v>
      </c>
      <c r="E327" s="780" t="s">
        <v>1977</v>
      </c>
      <c r="F327" s="780" t="s">
        <v>1978</v>
      </c>
      <c r="G327" s="780" t="s">
        <v>1143</v>
      </c>
      <c r="J327" s="780" t="s">
        <v>726</v>
      </c>
    </row>
    <row r="328" customFormat="false" ht="11.25" hidden="false" customHeight="false" outlineLevel="0" collapsed="false">
      <c r="A328" s="780" t="n">
        <v>327</v>
      </c>
      <c r="B328" s="780" t="s">
        <v>720</v>
      </c>
      <c r="C328" s="780" t="s">
        <v>33</v>
      </c>
      <c r="D328" s="780" t="s">
        <v>1979</v>
      </c>
      <c r="E328" s="780" t="s">
        <v>1980</v>
      </c>
      <c r="F328" s="780" t="s">
        <v>1981</v>
      </c>
      <c r="G328" s="780" t="s">
        <v>748</v>
      </c>
      <c r="H328" s="780" t="s">
        <v>1982</v>
      </c>
      <c r="J328" s="780" t="s">
        <v>726</v>
      </c>
    </row>
    <row r="329" customFormat="false" ht="11.25" hidden="false" customHeight="false" outlineLevel="0" collapsed="false">
      <c r="A329" s="780" t="n">
        <v>328</v>
      </c>
      <c r="B329" s="780" t="s">
        <v>720</v>
      </c>
      <c r="C329" s="780" t="s">
        <v>33</v>
      </c>
      <c r="D329" s="780" t="s">
        <v>1983</v>
      </c>
      <c r="E329" s="780" t="s">
        <v>1984</v>
      </c>
      <c r="F329" s="780" t="s">
        <v>1985</v>
      </c>
      <c r="G329" s="780" t="s">
        <v>980</v>
      </c>
      <c r="J329" s="780" t="s">
        <v>726</v>
      </c>
    </row>
    <row r="330" customFormat="false" ht="11.25" hidden="false" customHeight="false" outlineLevel="0" collapsed="false">
      <c r="A330" s="780" t="n">
        <v>329</v>
      </c>
      <c r="B330" s="780" t="s">
        <v>720</v>
      </c>
      <c r="C330" s="780" t="s">
        <v>33</v>
      </c>
      <c r="D330" s="780" t="s">
        <v>1986</v>
      </c>
      <c r="E330" s="780" t="s">
        <v>1987</v>
      </c>
      <c r="F330" s="780" t="s">
        <v>1988</v>
      </c>
      <c r="G330" s="780" t="s">
        <v>1793</v>
      </c>
      <c r="H330" s="780" t="s">
        <v>1989</v>
      </c>
      <c r="J330" s="780" t="s">
        <v>726</v>
      </c>
    </row>
    <row r="331" customFormat="false" ht="11.25" hidden="false" customHeight="false" outlineLevel="0" collapsed="false">
      <c r="A331" s="780" t="n">
        <v>330</v>
      </c>
      <c r="B331" s="780" t="s">
        <v>720</v>
      </c>
      <c r="C331" s="780" t="s">
        <v>33</v>
      </c>
      <c r="D331" s="780" t="s">
        <v>1990</v>
      </c>
      <c r="E331" s="780" t="s">
        <v>1991</v>
      </c>
      <c r="F331" s="780" t="s">
        <v>1992</v>
      </c>
      <c r="G331" s="780" t="s">
        <v>1322</v>
      </c>
      <c r="H331" s="780" t="s">
        <v>1993</v>
      </c>
      <c r="J331" s="780" t="s">
        <v>726</v>
      </c>
    </row>
    <row r="332" customFormat="false" ht="11.25" hidden="false" customHeight="false" outlineLevel="0" collapsed="false">
      <c r="A332" s="780" t="n">
        <v>331</v>
      </c>
      <c r="B332" s="780" t="s">
        <v>720</v>
      </c>
      <c r="C332" s="780" t="s">
        <v>33</v>
      </c>
      <c r="D332" s="780" t="s">
        <v>1994</v>
      </c>
      <c r="E332" s="780" t="s">
        <v>1995</v>
      </c>
      <c r="F332" s="780" t="s">
        <v>1996</v>
      </c>
      <c r="G332" s="780" t="s">
        <v>1015</v>
      </c>
      <c r="H332" s="780" t="s">
        <v>1997</v>
      </c>
      <c r="J332" s="780" t="s">
        <v>726</v>
      </c>
    </row>
    <row r="333" customFormat="false" ht="11.25" hidden="false" customHeight="false" outlineLevel="0" collapsed="false">
      <c r="A333" s="780" t="n">
        <v>332</v>
      </c>
      <c r="B333" s="780" t="s">
        <v>720</v>
      </c>
      <c r="C333" s="780" t="s">
        <v>33</v>
      </c>
      <c r="D333" s="780" t="s">
        <v>1998</v>
      </c>
      <c r="E333" s="780" t="s">
        <v>1999</v>
      </c>
      <c r="F333" s="780" t="s">
        <v>2000</v>
      </c>
      <c r="G333" s="780" t="s">
        <v>753</v>
      </c>
      <c r="J333" s="780" t="s">
        <v>726</v>
      </c>
    </row>
    <row r="334" customFormat="false" ht="11.25" hidden="false" customHeight="false" outlineLevel="0" collapsed="false">
      <c r="A334" s="780" t="n">
        <v>333</v>
      </c>
      <c r="B334" s="780" t="s">
        <v>720</v>
      </c>
      <c r="C334" s="780" t="s">
        <v>33</v>
      </c>
      <c r="D334" s="780" t="s">
        <v>2001</v>
      </c>
      <c r="E334" s="780" t="s">
        <v>2002</v>
      </c>
      <c r="F334" s="780" t="s">
        <v>2003</v>
      </c>
      <c r="G334" s="780" t="s">
        <v>885</v>
      </c>
      <c r="H334" s="780" t="s">
        <v>2004</v>
      </c>
      <c r="J334" s="780" t="s">
        <v>726</v>
      </c>
    </row>
    <row r="335" customFormat="false" ht="11.25" hidden="false" customHeight="false" outlineLevel="0" collapsed="false">
      <c r="A335" s="780" t="n">
        <v>334</v>
      </c>
      <c r="B335" s="780" t="s">
        <v>720</v>
      </c>
      <c r="C335" s="780" t="s">
        <v>33</v>
      </c>
      <c r="D335" s="780" t="s">
        <v>2005</v>
      </c>
      <c r="E335" s="780" t="s">
        <v>2006</v>
      </c>
      <c r="F335" s="780" t="s">
        <v>2007</v>
      </c>
      <c r="G335" s="780" t="s">
        <v>753</v>
      </c>
      <c r="H335" s="780" t="s">
        <v>768</v>
      </c>
      <c r="J335" s="780" t="s">
        <v>726</v>
      </c>
    </row>
    <row r="336" customFormat="false" ht="11.25" hidden="false" customHeight="false" outlineLevel="0" collapsed="false">
      <c r="A336" s="780" t="n">
        <v>335</v>
      </c>
      <c r="B336" s="780" t="s">
        <v>720</v>
      </c>
      <c r="C336" s="780" t="s">
        <v>33</v>
      </c>
      <c r="D336" s="780" t="s">
        <v>2008</v>
      </c>
      <c r="E336" s="780" t="s">
        <v>2009</v>
      </c>
      <c r="F336" s="780" t="s">
        <v>2010</v>
      </c>
      <c r="G336" s="780" t="s">
        <v>753</v>
      </c>
      <c r="H336" s="780" t="s">
        <v>2011</v>
      </c>
      <c r="J336" s="780" t="s">
        <v>726</v>
      </c>
    </row>
    <row r="337" customFormat="false" ht="11.25" hidden="false" customHeight="false" outlineLevel="0" collapsed="false">
      <c r="A337" s="780" t="n">
        <v>336</v>
      </c>
      <c r="B337" s="780" t="s">
        <v>720</v>
      </c>
      <c r="C337" s="780" t="s">
        <v>33</v>
      </c>
      <c r="D337" s="780" t="s">
        <v>2012</v>
      </c>
      <c r="E337" s="780" t="s">
        <v>2013</v>
      </c>
      <c r="F337" s="780" t="s">
        <v>2014</v>
      </c>
      <c r="G337" s="780" t="s">
        <v>1143</v>
      </c>
      <c r="J337" s="780" t="s">
        <v>726</v>
      </c>
    </row>
    <row r="338" customFormat="false" ht="11.25" hidden="false" customHeight="false" outlineLevel="0" collapsed="false">
      <c r="A338" s="780" t="n">
        <v>337</v>
      </c>
      <c r="B338" s="780" t="s">
        <v>720</v>
      </c>
      <c r="C338" s="780" t="s">
        <v>33</v>
      </c>
      <c r="D338" s="780" t="s">
        <v>2015</v>
      </c>
      <c r="E338" s="780" t="s">
        <v>2016</v>
      </c>
      <c r="F338" s="780" t="s">
        <v>2017</v>
      </c>
      <c r="G338" s="780" t="s">
        <v>1230</v>
      </c>
      <c r="H338" s="780" t="s">
        <v>2018</v>
      </c>
      <c r="J338" s="780" t="s">
        <v>726</v>
      </c>
    </row>
    <row r="339" customFormat="false" ht="11.25" hidden="false" customHeight="false" outlineLevel="0" collapsed="false">
      <c r="A339" s="780" t="n">
        <v>338</v>
      </c>
      <c r="B339" s="780" t="s">
        <v>720</v>
      </c>
      <c r="C339" s="780" t="s">
        <v>33</v>
      </c>
      <c r="D339" s="780" t="s">
        <v>2019</v>
      </c>
      <c r="E339" s="780" t="s">
        <v>2020</v>
      </c>
      <c r="F339" s="780" t="s">
        <v>2021</v>
      </c>
      <c r="G339" s="780" t="s">
        <v>753</v>
      </c>
      <c r="H339" s="780" t="s">
        <v>2022</v>
      </c>
      <c r="J339" s="780" t="s">
        <v>726</v>
      </c>
    </row>
    <row r="340" customFormat="false" ht="11.25" hidden="false" customHeight="false" outlineLevel="0" collapsed="false">
      <c r="A340" s="780" t="n">
        <v>339</v>
      </c>
      <c r="B340" s="780" t="s">
        <v>720</v>
      </c>
      <c r="C340" s="780" t="s">
        <v>33</v>
      </c>
      <c r="D340" s="780" t="s">
        <v>2023</v>
      </c>
      <c r="E340" s="780" t="s">
        <v>2024</v>
      </c>
      <c r="F340" s="780" t="s">
        <v>2025</v>
      </c>
      <c r="G340" s="780" t="s">
        <v>1322</v>
      </c>
      <c r="H340" s="780" t="s">
        <v>2026</v>
      </c>
      <c r="J340" s="780" t="s">
        <v>726</v>
      </c>
    </row>
    <row r="341" customFormat="false" ht="11.25" hidden="false" customHeight="false" outlineLevel="0" collapsed="false">
      <c r="A341" s="780" t="n">
        <v>340</v>
      </c>
      <c r="B341" s="780" t="s">
        <v>720</v>
      </c>
      <c r="C341" s="780" t="s">
        <v>33</v>
      </c>
      <c r="D341" s="780" t="s">
        <v>2027</v>
      </c>
      <c r="E341" s="780" t="s">
        <v>2028</v>
      </c>
      <c r="F341" s="780" t="s">
        <v>2029</v>
      </c>
      <c r="G341" s="780" t="s">
        <v>753</v>
      </c>
      <c r="H341" s="780" t="s">
        <v>2030</v>
      </c>
      <c r="J341" s="780" t="s">
        <v>726</v>
      </c>
    </row>
    <row r="342" customFormat="false" ht="11.25" hidden="false" customHeight="false" outlineLevel="0" collapsed="false">
      <c r="A342" s="780" t="n">
        <v>341</v>
      </c>
      <c r="B342" s="780" t="s">
        <v>720</v>
      </c>
      <c r="C342" s="780" t="s">
        <v>33</v>
      </c>
      <c r="D342" s="780" t="s">
        <v>2031</v>
      </c>
      <c r="E342" s="780" t="s">
        <v>2032</v>
      </c>
      <c r="F342" s="780" t="s">
        <v>2033</v>
      </c>
      <c r="G342" s="780" t="s">
        <v>822</v>
      </c>
      <c r="H342" s="780" t="s">
        <v>2034</v>
      </c>
      <c r="J342" s="780" t="s">
        <v>726</v>
      </c>
    </row>
    <row r="343" customFormat="false" ht="11.25" hidden="false" customHeight="false" outlineLevel="0" collapsed="false">
      <c r="A343" s="780" t="n">
        <v>342</v>
      </c>
      <c r="B343" s="780" t="s">
        <v>720</v>
      </c>
      <c r="C343" s="780" t="s">
        <v>33</v>
      </c>
      <c r="D343" s="780" t="s">
        <v>2035</v>
      </c>
      <c r="E343" s="780" t="s">
        <v>2036</v>
      </c>
      <c r="F343" s="780" t="s">
        <v>2037</v>
      </c>
      <c r="G343" s="780" t="s">
        <v>1143</v>
      </c>
      <c r="J343" s="780" t="s">
        <v>726</v>
      </c>
    </row>
    <row r="344" customFormat="false" ht="11.25" hidden="false" customHeight="false" outlineLevel="0" collapsed="false">
      <c r="A344" s="780" t="n">
        <v>343</v>
      </c>
      <c r="B344" s="780" t="s">
        <v>720</v>
      </c>
      <c r="C344" s="780" t="s">
        <v>33</v>
      </c>
      <c r="D344" s="780" t="s">
        <v>2038</v>
      </c>
      <c r="E344" s="780" t="s">
        <v>2039</v>
      </c>
      <c r="F344" s="780" t="s">
        <v>2040</v>
      </c>
      <c r="G344" s="780" t="s">
        <v>1571</v>
      </c>
      <c r="J344" s="780" t="s">
        <v>726</v>
      </c>
    </row>
    <row r="345" customFormat="false" ht="11.25" hidden="false" customHeight="false" outlineLevel="0" collapsed="false">
      <c r="A345" s="780" t="n">
        <v>344</v>
      </c>
      <c r="B345" s="780" t="s">
        <v>720</v>
      </c>
      <c r="C345" s="780" t="s">
        <v>33</v>
      </c>
      <c r="D345" s="780" t="s">
        <v>2041</v>
      </c>
      <c r="E345" s="780" t="s">
        <v>2042</v>
      </c>
      <c r="F345" s="780" t="s">
        <v>2043</v>
      </c>
      <c r="G345" s="780" t="s">
        <v>2044</v>
      </c>
      <c r="H345" s="780" t="s">
        <v>2045</v>
      </c>
      <c r="J345" s="780" t="s">
        <v>726</v>
      </c>
    </row>
    <row r="346" customFormat="false" ht="11.25" hidden="false" customHeight="false" outlineLevel="0" collapsed="false">
      <c r="A346" s="780" t="n">
        <v>345</v>
      </c>
      <c r="B346" s="780" t="s">
        <v>720</v>
      </c>
      <c r="C346" s="780" t="s">
        <v>33</v>
      </c>
      <c r="D346" s="780" t="s">
        <v>2046</v>
      </c>
      <c r="E346" s="780" t="s">
        <v>2047</v>
      </c>
      <c r="F346" s="780" t="s">
        <v>2048</v>
      </c>
      <c r="G346" s="780" t="s">
        <v>753</v>
      </c>
      <c r="H346" s="780" t="s">
        <v>2049</v>
      </c>
      <c r="J346" s="780" t="s">
        <v>726</v>
      </c>
    </row>
    <row r="347" customFormat="false" ht="11.25" hidden="false" customHeight="false" outlineLevel="0" collapsed="false">
      <c r="A347" s="780" t="n">
        <v>346</v>
      </c>
      <c r="B347" s="780" t="s">
        <v>720</v>
      </c>
      <c r="C347" s="780" t="s">
        <v>33</v>
      </c>
      <c r="D347" s="780" t="s">
        <v>2050</v>
      </c>
      <c r="E347" s="780" t="s">
        <v>2051</v>
      </c>
      <c r="F347" s="780" t="s">
        <v>2052</v>
      </c>
      <c r="G347" s="780" t="s">
        <v>791</v>
      </c>
      <c r="H347" s="780" t="s">
        <v>2053</v>
      </c>
      <c r="J347" s="780" t="s">
        <v>726</v>
      </c>
    </row>
    <row r="348" customFormat="false" ht="11.25" hidden="false" customHeight="false" outlineLevel="0" collapsed="false">
      <c r="A348" s="780" t="n">
        <v>347</v>
      </c>
      <c r="B348" s="780" t="s">
        <v>720</v>
      </c>
      <c r="C348" s="780" t="s">
        <v>33</v>
      </c>
      <c r="D348" s="780" t="s">
        <v>2054</v>
      </c>
      <c r="E348" s="780" t="s">
        <v>2055</v>
      </c>
      <c r="F348" s="780" t="s">
        <v>2056</v>
      </c>
      <c r="G348" s="780" t="s">
        <v>2057</v>
      </c>
      <c r="J348" s="780" t="s">
        <v>726</v>
      </c>
    </row>
    <row r="349" customFormat="false" ht="11.25" hidden="false" customHeight="false" outlineLevel="0" collapsed="false">
      <c r="A349" s="780" t="n">
        <v>348</v>
      </c>
      <c r="B349" s="780" t="s">
        <v>720</v>
      </c>
      <c r="C349" s="780" t="s">
        <v>33</v>
      </c>
      <c r="D349" s="780" t="s">
        <v>2058</v>
      </c>
      <c r="E349" s="780" t="s">
        <v>2059</v>
      </c>
      <c r="F349" s="780" t="s">
        <v>2060</v>
      </c>
      <c r="G349" s="780" t="s">
        <v>931</v>
      </c>
      <c r="H349" s="780" t="s">
        <v>932</v>
      </c>
      <c r="J349" s="780" t="s">
        <v>726</v>
      </c>
    </row>
    <row r="350" customFormat="false" ht="11.25" hidden="false" customHeight="false" outlineLevel="0" collapsed="false">
      <c r="A350" s="780" t="n">
        <v>349</v>
      </c>
      <c r="B350" s="780" t="s">
        <v>720</v>
      </c>
      <c r="C350" s="780" t="s">
        <v>33</v>
      </c>
      <c r="D350" s="780" t="s">
        <v>2061</v>
      </c>
      <c r="E350" s="780" t="s">
        <v>2062</v>
      </c>
      <c r="F350" s="780" t="s">
        <v>2063</v>
      </c>
      <c r="G350" s="780" t="s">
        <v>1765</v>
      </c>
      <c r="H350" s="780" t="s">
        <v>2064</v>
      </c>
      <c r="J350" s="780" t="s">
        <v>726</v>
      </c>
    </row>
    <row r="351" customFormat="false" ht="11.25" hidden="false" customHeight="false" outlineLevel="0" collapsed="false">
      <c r="A351" s="780" t="n">
        <v>350</v>
      </c>
      <c r="B351" s="780" t="s">
        <v>720</v>
      </c>
      <c r="C351" s="780" t="s">
        <v>33</v>
      </c>
      <c r="D351" s="780" t="s">
        <v>2065</v>
      </c>
      <c r="E351" s="780" t="s">
        <v>2066</v>
      </c>
      <c r="F351" s="780" t="s">
        <v>2067</v>
      </c>
      <c r="G351" s="780" t="s">
        <v>2068</v>
      </c>
      <c r="H351" s="780" t="s">
        <v>2069</v>
      </c>
      <c r="J351" s="780" t="s">
        <v>726</v>
      </c>
    </row>
    <row r="352" customFormat="false" ht="11.25" hidden="false" customHeight="false" outlineLevel="0" collapsed="false">
      <c r="A352" s="780" t="n">
        <v>351</v>
      </c>
      <c r="B352" s="780" t="s">
        <v>720</v>
      </c>
      <c r="C352" s="780" t="s">
        <v>33</v>
      </c>
      <c r="D352" s="780" t="s">
        <v>2070</v>
      </c>
      <c r="E352" s="780" t="s">
        <v>2071</v>
      </c>
      <c r="F352" s="780" t="s">
        <v>2072</v>
      </c>
      <c r="G352" s="780" t="s">
        <v>931</v>
      </c>
      <c r="H352" s="780" t="s">
        <v>932</v>
      </c>
      <c r="J352" s="780" t="s">
        <v>726</v>
      </c>
    </row>
    <row r="353" customFormat="false" ht="11.25" hidden="false" customHeight="false" outlineLevel="0" collapsed="false">
      <c r="A353" s="780" t="n">
        <v>352</v>
      </c>
      <c r="B353" s="780" t="s">
        <v>720</v>
      </c>
      <c r="C353" s="780" t="s">
        <v>33</v>
      </c>
      <c r="D353" s="780" t="s">
        <v>2073</v>
      </c>
      <c r="E353" s="780" t="s">
        <v>2074</v>
      </c>
      <c r="F353" s="780" t="s">
        <v>2075</v>
      </c>
      <c r="G353" s="780" t="s">
        <v>2076</v>
      </c>
      <c r="J353" s="780" t="s">
        <v>726</v>
      </c>
    </row>
    <row r="354" customFormat="false" ht="11.25" hidden="false" customHeight="false" outlineLevel="0" collapsed="false">
      <c r="A354" s="780" t="n">
        <v>353</v>
      </c>
      <c r="B354" s="780" t="s">
        <v>720</v>
      </c>
      <c r="C354" s="780" t="s">
        <v>33</v>
      </c>
      <c r="D354" s="780" t="s">
        <v>2077</v>
      </c>
      <c r="E354" s="780" t="s">
        <v>2078</v>
      </c>
      <c r="F354" s="780" t="s">
        <v>2079</v>
      </c>
      <c r="G354" s="780" t="s">
        <v>743</v>
      </c>
      <c r="H354" s="780" t="s">
        <v>2080</v>
      </c>
      <c r="J354" s="780" t="s">
        <v>726</v>
      </c>
    </row>
    <row r="355" customFormat="false" ht="11.25" hidden="false" customHeight="false" outlineLevel="0" collapsed="false">
      <c r="A355" s="780" t="n">
        <v>354</v>
      </c>
      <c r="B355" s="780" t="s">
        <v>720</v>
      </c>
      <c r="C355" s="780" t="s">
        <v>33</v>
      </c>
      <c r="D355" s="780" t="s">
        <v>2081</v>
      </c>
      <c r="E355" s="780" t="s">
        <v>2082</v>
      </c>
      <c r="F355" s="780" t="s">
        <v>2083</v>
      </c>
      <c r="G355" s="780" t="s">
        <v>946</v>
      </c>
      <c r="H355" s="780" t="s">
        <v>2084</v>
      </c>
      <c r="J355" s="780" t="s">
        <v>726</v>
      </c>
    </row>
    <row r="356" customFormat="false" ht="11.25" hidden="false" customHeight="false" outlineLevel="0" collapsed="false">
      <c r="A356" s="780" t="n">
        <v>355</v>
      </c>
      <c r="B356" s="780" t="s">
        <v>720</v>
      </c>
      <c r="C356" s="780" t="s">
        <v>33</v>
      </c>
      <c r="D356" s="780" t="s">
        <v>2085</v>
      </c>
      <c r="E356" s="780" t="s">
        <v>2086</v>
      </c>
      <c r="F356" s="780" t="s">
        <v>2087</v>
      </c>
      <c r="G356" s="780" t="s">
        <v>931</v>
      </c>
      <c r="H356" s="780" t="s">
        <v>932</v>
      </c>
      <c r="J356" s="780" t="s">
        <v>726</v>
      </c>
    </row>
    <row r="357" customFormat="false" ht="11.25" hidden="false" customHeight="false" outlineLevel="0" collapsed="false">
      <c r="A357" s="780" t="n">
        <v>356</v>
      </c>
      <c r="B357" s="780" t="s">
        <v>720</v>
      </c>
      <c r="C357" s="780" t="s">
        <v>33</v>
      </c>
      <c r="D357" s="780" t="s">
        <v>2088</v>
      </c>
      <c r="E357" s="780" t="s">
        <v>2089</v>
      </c>
      <c r="F357" s="780" t="s">
        <v>2090</v>
      </c>
      <c r="G357" s="780" t="s">
        <v>2091</v>
      </c>
      <c r="J357" s="780" t="s">
        <v>726</v>
      </c>
    </row>
    <row r="358" customFormat="false" ht="11.25" hidden="false" customHeight="false" outlineLevel="0" collapsed="false">
      <c r="A358" s="780" t="n">
        <v>357</v>
      </c>
      <c r="B358" s="780" t="s">
        <v>720</v>
      </c>
      <c r="C358" s="780" t="s">
        <v>33</v>
      </c>
      <c r="D358" s="780" t="s">
        <v>2092</v>
      </c>
      <c r="E358" s="780" t="s">
        <v>2093</v>
      </c>
      <c r="F358" s="780" t="s">
        <v>2094</v>
      </c>
      <c r="G358" s="780" t="s">
        <v>2095</v>
      </c>
      <c r="H358" s="780" t="s">
        <v>2096</v>
      </c>
      <c r="J358" s="780" t="s">
        <v>726</v>
      </c>
    </row>
    <row r="359" customFormat="false" ht="11.25" hidden="false" customHeight="false" outlineLevel="0" collapsed="false">
      <c r="A359" s="780" t="n">
        <v>358</v>
      </c>
      <c r="B359" s="780" t="s">
        <v>720</v>
      </c>
      <c r="C359" s="780" t="s">
        <v>33</v>
      </c>
      <c r="D359" s="780" t="s">
        <v>2097</v>
      </c>
      <c r="E359" s="780" t="s">
        <v>2098</v>
      </c>
      <c r="F359" s="780" t="s">
        <v>2099</v>
      </c>
      <c r="G359" s="780" t="s">
        <v>931</v>
      </c>
      <c r="H359" s="780" t="s">
        <v>932</v>
      </c>
      <c r="J359" s="780" t="s">
        <v>726</v>
      </c>
    </row>
    <row r="360" customFormat="false" ht="11.25" hidden="false" customHeight="false" outlineLevel="0" collapsed="false">
      <c r="A360" s="780" t="n">
        <v>359</v>
      </c>
      <c r="B360" s="780" t="s">
        <v>720</v>
      </c>
      <c r="C360" s="780" t="s">
        <v>33</v>
      </c>
      <c r="D360" s="780" t="s">
        <v>2100</v>
      </c>
      <c r="E360" s="780" t="s">
        <v>2101</v>
      </c>
      <c r="F360" s="780" t="s">
        <v>2102</v>
      </c>
      <c r="G360" s="780" t="s">
        <v>822</v>
      </c>
      <c r="H360" s="780" t="s">
        <v>2053</v>
      </c>
      <c r="J360" s="780" t="s">
        <v>726</v>
      </c>
    </row>
    <row r="361" customFormat="false" ht="11.25" hidden="false" customHeight="false" outlineLevel="0" collapsed="false">
      <c r="A361" s="780" t="n">
        <v>360</v>
      </c>
      <c r="B361" s="780" t="s">
        <v>720</v>
      </c>
      <c r="C361" s="780" t="s">
        <v>33</v>
      </c>
      <c r="D361" s="780" t="s">
        <v>2103</v>
      </c>
      <c r="E361" s="780" t="s">
        <v>2104</v>
      </c>
      <c r="F361" s="780" t="s">
        <v>2105</v>
      </c>
      <c r="G361" s="780" t="s">
        <v>822</v>
      </c>
      <c r="H361" s="780" t="s">
        <v>2106</v>
      </c>
      <c r="J361" s="780" t="s">
        <v>726</v>
      </c>
    </row>
    <row r="362" customFormat="false" ht="11.25" hidden="false" customHeight="false" outlineLevel="0" collapsed="false">
      <c r="A362" s="780" t="n">
        <v>361</v>
      </c>
      <c r="B362" s="780" t="s">
        <v>720</v>
      </c>
      <c r="C362" s="780" t="s">
        <v>33</v>
      </c>
      <c r="D362" s="780" t="s">
        <v>2107</v>
      </c>
      <c r="E362" s="780" t="s">
        <v>2108</v>
      </c>
      <c r="F362" s="780" t="s">
        <v>2109</v>
      </c>
      <c r="G362" s="780" t="s">
        <v>1230</v>
      </c>
      <c r="H362" s="780" t="s">
        <v>2110</v>
      </c>
      <c r="J362" s="780" t="s">
        <v>726</v>
      </c>
    </row>
    <row r="363" customFormat="false" ht="11.25" hidden="false" customHeight="false" outlineLevel="0" collapsed="false">
      <c r="A363" s="780" t="n">
        <v>362</v>
      </c>
      <c r="B363" s="780" t="s">
        <v>720</v>
      </c>
      <c r="C363" s="780" t="s">
        <v>33</v>
      </c>
      <c r="D363" s="780" t="s">
        <v>2111</v>
      </c>
      <c r="E363" s="780" t="s">
        <v>2112</v>
      </c>
      <c r="F363" s="780" t="s">
        <v>2113</v>
      </c>
      <c r="G363" s="780" t="s">
        <v>822</v>
      </c>
      <c r="J363" s="780" t="s">
        <v>726</v>
      </c>
    </row>
    <row r="364" customFormat="false" ht="11.25" hidden="false" customHeight="false" outlineLevel="0" collapsed="false">
      <c r="A364" s="780" t="n">
        <v>363</v>
      </c>
      <c r="B364" s="780" t="s">
        <v>720</v>
      </c>
      <c r="C364" s="780" t="s">
        <v>33</v>
      </c>
      <c r="D364" s="780" t="s">
        <v>2114</v>
      </c>
      <c r="E364" s="780" t="s">
        <v>2115</v>
      </c>
      <c r="F364" s="780" t="s">
        <v>2116</v>
      </c>
      <c r="G364" s="780" t="s">
        <v>738</v>
      </c>
      <c r="H364" s="780" t="s">
        <v>2117</v>
      </c>
      <c r="J364" s="780" t="s">
        <v>726</v>
      </c>
    </row>
    <row r="365" customFormat="false" ht="11.25" hidden="false" customHeight="false" outlineLevel="0" collapsed="false">
      <c r="A365" s="780" t="n">
        <v>364</v>
      </c>
      <c r="B365" s="780" t="s">
        <v>720</v>
      </c>
      <c r="C365" s="780" t="s">
        <v>33</v>
      </c>
      <c r="D365" s="780" t="s">
        <v>2118</v>
      </c>
      <c r="E365" s="780" t="s">
        <v>2119</v>
      </c>
      <c r="F365" s="780" t="s">
        <v>2120</v>
      </c>
      <c r="G365" s="780" t="s">
        <v>2121</v>
      </c>
      <c r="J365" s="780" t="s">
        <v>726</v>
      </c>
    </row>
    <row r="366" customFormat="false" ht="11.25" hidden="false" customHeight="false" outlineLevel="0" collapsed="false">
      <c r="A366" s="780" t="n">
        <v>365</v>
      </c>
      <c r="B366" s="780" t="s">
        <v>720</v>
      </c>
      <c r="C366" s="780" t="s">
        <v>33</v>
      </c>
      <c r="D366" s="780" t="s">
        <v>2122</v>
      </c>
      <c r="E366" s="780" t="s">
        <v>2123</v>
      </c>
      <c r="F366" s="780" t="s">
        <v>2120</v>
      </c>
      <c r="G366" s="780" t="s">
        <v>2124</v>
      </c>
      <c r="H366" s="780" t="s">
        <v>2125</v>
      </c>
      <c r="J366" s="780" t="s">
        <v>726</v>
      </c>
    </row>
    <row r="367" customFormat="false" ht="11.25" hidden="false" customHeight="false" outlineLevel="0" collapsed="false">
      <c r="A367" s="780" t="n">
        <v>366</v>
      </c>
      <c r="B367" s="780" t="s">
        <v>720</v>
      </c>
      <c r="C367" s="780" t="s">
        <v>33</v>
      </c>
      <c r="D367" s="780" t="s">
        <v>2126</v>
      </c>
      <c r="E367" s="780" t="s">
        <v>2127</v>
      </c>
      <c r="F367" s="780" t="s">
        <v>2128</v>
      </c>
      <c r="G367" s="780" t="s">
        <v>869</v>
      </c>
      <c r="J367" s="780" t="s">
        <v>726</v>
      </c>
    </row>
    <row r="368" customFormat="false" ht="11.25" hidden="false" customHeight="false" outlineLevel="0" collapsed="false">
      <c r="A368" s="780" t="n">
        <v>367</v>
      </c>
      <c r="B368" s="780" t="s">
        <v>720</v>
      </c>
      <c r="C368" s="780" t="s">
        <v>33</v>
      </c>
      <c r="D368" s="780" t="s">
        <v>2129</v>
      </c>
      <c r="E368" s="780" t="s">
        <v>2130</v>
      </c>
      <c r="F368" s="780" t="s">
        <v>2131</v>
      </c>
      <c r="G368" s="780" t="s">
        <v>753</v>
      </c>
      <c r="H368" s="780" t="s">
        <v>2132</v>
      </c>
      <c r="J368" s="780" t="s">
        <v>726</v>
      </c>
    </row>
    <row r="369" customFormat="false" ht="11.25" hidden="false" customHeight="false" outlineLevel="0" collapsed="false">
      <c r="A369" s="780" t="n">
        <v>368</v>
      </c>
      <c r="B369" s="780" t="s">
        <v>720</v>
      </c>
      <c r="C369" s="780" t="s">
        <v>33</v>
      </c>
      <c r="D369" s="780" t="s">
        <v>2133</v>
      </c>
      <c r="E369" s="780" t="s">
        <v>2134</v>
      </c>
      <c r="F369" s="780" t="s">
        <v>2135</v>
      </c>
      <c r="G369" s="780" t="s">
        <v>822</v>
      </c>
      <c r="H369" s="780" t="s">
        <v>2136</v>
      </c>
      <c r="J369" s="780" t="s">
        <v>726</v>
      </c>
    </row>
    <row r="370" customFormat="false" ht="11.25" hidden="false" customHeight="false" outlineLevel="0" collapsed="false">
      <c r="A370" s="780" t="n">
        <v>369</v>
      </c>
      <c r="B370" s="780" t="s">
        <v>720</v>
      </c>
      <c r="C370" s="780" t="s">
        <v>33</v>
      </c>
      <c r="D370" s="780" t="s">
        <v>2137</v>
      </c>
      <c r="E370" s="780" t="s">
        <v>2138</v>
      </c>
      <c r="F370" s="780" t="s">
        <v>2139</v>
      </c>
      <c r="G370" s="780" t="s">
        <v>1257</v>
      </c>
      <c r="J370" s="780" t="s">
        <v>726</v>
      </c>
    </row>
    <row r="371" customFormat="false" ht="11.25" hidden="false" customHeight="false" outlineLevel="0" collapsed="false">
      <c r="A371" s="780" t="n">
        <v>370</v>
      </c>
      <c r="B371" s="780" t="s">
        <v>720</v>
      </c>
      <c r="C371" s="780" t="s">
        <v>33</v>
      </c>
      <c r="D371" s="780" t="s">
        <v>2140</v>
      </c>
      <c r="E371" s="780" t="s">
        <v>2141</v>
      </c>
      <c r="F371" s="780" t="s">
        <v>2142</v>
      </c>
      <c r="G371" s="780" t="s">
        <v>734</v>
      </c>
      <c r="J371" s="780" t="s">
        <v>726</v>
      </c>
    </row>
    <row r="372" customFormat="false" ht="11.25" hidden="false" customHeight="false" outlineLevel="0" collapsed="false">
      <c r="A372" s="780" t="n">
        <v>371</v>
      </c>
      <c r="B372" s="780" t="s">
        <v>720</v>
      </c>
      <c r="C372" s="780" t="s">
        <v>33</v>
      </c>
      <c r="D372" s="780" t="s">
        <v>2143</v>
      </c>
      <c r="E372" s="780" t="s">
        <v>2144</v>
      </c>
      <c r="F372" s="780" t="s">
        <v>2145</v>
      </c>
      <c r="G372" s="780" t="s">
        <v>2146</v>
      </c>
      <c r="J372" s="780" t="s">
        <v>726</v>
      </c>
    </row>
    <row r="373" customFormat="false" ht="11.25" hidden="false" customHeight="false" outlineLevel="0" collapsed="false">
      <c r="A373" s="780" t="n">
        <v>372</v>
      </c>
      <c r="B373" s="780" t="s">
        <v>720</v>
      </c>
      <c r="C373" s="780" t="s">
        <v>33</v>
      </c>
      <c r="D373" s="780" t="s">
        <v>2147</v>
      </c>
      <c r="E373" s="780" t="s">
        <v>2148</v>
      </c>
      <c r="F373" s="780" t="s">
        <v>2149</v>
      </c>
      <c r="G373" s="780" t="s">
        <v>730</v>
      </c>
      <c r="J373" s="780" t="s">
        <v>726</v>
      </c>
    </row>
    <row r="374" customFormat="false" ht="11.25" hidden="false" customHeight="false" outlineLevel="0" collapsed="false">
      <c r="A374" s="780" t="n">
        <v>373</v>
      </c>
      <c r="B374" s="780" t="s">
        <v>720</v>
      </c>
      <c r="C374" s="780" t="s">
        <v>33</v>
      </c>
      <c r="D374" s="780" t="s">
        <v>2150</v>
      </c>
      <c r="E374" s="780" t="s">
        <v>2151</v>
      </c>
      <c r="F374" s="780" t="s">
        <v>2152</v>
      </c>
      <c r="G374" s="780" t="s">
        <v>730</v>
      </c>
      <c r="J374" s="780" t="s">
        <v>726</v>
      </c>
    </row>
    <row r="375" customFormat="false" ht="11.25" hidden="false" customHeight="false" outlineLevel="0" collapsed="false">
      <c r="A375" s="780" t="n">
        <v>374</v>
      </c>
      <c r="B375" s="780" t="s">
        <v>720</v>
      </c>
      <c r="C375" s="780" t="s">
        <v>33</v>
      </c>
      <c r="D375" s="780" t="s">
        <v>2153</v>
      </c>
      <c r="E375" s="780" t="s">
        <v>2154</v>
      </c>
      <c r="F375" s="780" t="s">
        <v>2155</v>
      </c>
      <c r="G375" s="780" t="s">
        <v>1230</v>
      </c>
      <c r="H375" s="780" t="s">
        <v>2132</v>
      </c>
      <c r="J375" s="780" t="s">
        <v>726</v>
      </c>
    </row>
    <row r="376" customFormat="false" ht="11.25" hidden="false" customHeight="false" outlineLevel="0" collapsed="false">
      <c r="A376" s="780" t="n">
        <v>375</v>
      </c>
      <c r="B376" s="780" t="s">
        <v>720</v>
      </c>
      <c r="C376" s="780" t="s">
        <v>33</v>
      </c>
      <c r="D376" s="780" t="s">
        <v>2156</v>
      </c>
      <c r="E376" s="780" t="s">
        <v>2157</v>
      </c>
      <c r="F376" s="780" t="s">
        <v>2158</v>
      </c>
      <c r="G376" s="780" t="s">
        <v>1722</v>
      </c>
      <c r="H376" s="780" t="s">
        <v>2159</v>
      </c>
      <c r="J376" s="780" t="s">
        <v>726</v>
      </c>
    </row>
    <row r="377" customFormat="false" ht="11.25" hidden="false" customHeight="false" outlineLevel="0" collapsed="false">
      <c r="A377" s="780" t="n">
        <v>376</v>
      </c>
      <c r="B377" s="780" t="s">
        <v>720</v>
      </c>
      <c r="C377" s="780" t="s">
        <v>33</v>
      </c>
      <c r="D377" s="780" t="s">
        <v>2160</v>
      </c>
      <c r="E377" s="780" t="s">
        <v>2161</v>
      </c>
      <c r="F377" s="780" t="s">
        <v>2075</v>
      </c>
      <c r="G377" s="780" t="s">
        <v>2162</v>
      </c>
      <c r="J377" s="780" t="s">
        <v>726</v>
      </c>
    </row>
    <row r="378" customFormat="false" ht="11.25" hidden="false" customHeight="false" outlineLevel="0" collapsed="false">
      <c r="A378" s="780" t="n">
        <v>377</v>
      </c>
      <c r="B378" s="780" t="s">
        <v>720</v>
      </c>
      <c r="C378" s="780" t="s">
        <v>33</v>
      </c>
      <c r="D378" s="780" t="s">
        <v>2163</v>
      </c>
      <c r="E378" s="780" t="s">
        <v>2164</v>
      </c>
      <c r="F378" s="780" t="s">
        <v>2075</v>
      </c>
      <c r="G378" s="780" t="s">
        <v>2165</v>
      </c>
      <c r="J378" s="780" t="s">
        <v>726</v>
      </c>
    </row>
    <row r="379" customFormat="false" ht="11.25" hidden="false" customHeight="false" outlineLevel="0" collapsed="false">
      <c r="A379" s="780" t="n">
        <v>378</v>
      </c>
      <c r="B379" s="780" t="s">
        <v>720</v>
      </c>
      <c r="C379" s="780" t="s">
        <v>33</v>
      </c>
      <c r="D379" s="780" t="s">
        <v>2166</v>
      </c>
      <c r="E379" s="780" t="s">
        <v>2167</v>
      </c>
      <c r="F379" s="780" t="s">
        <v>786</v>
      </c>
      <c r="G379" s="780" t="s">
        <v>869</v>
      </c>
      <c r="J379" s="780" t="s">
        <v>726</v>
      </c>
    </row>
    <row r="380" customFormat="false" ht="11.25" hidden="false" customHeight="false" outlineLevel="0" collapsed="false">
      <c r="A380" s="780" t="n">
        <v>379</v>
      </c>
      <c r="B380" s="780" t="s">
        <v>720</v>
      </c>
      <c r="C380" s="780" t="s">
        <v>33</v>
      </c>
      <c r="D380" s="780" t="s">
        <v>2168</v>
      </c>
      <c r="E380" s="780" t="s">
        <v>2169</v>
      </c>
      <c r="F380" s="780" t="s">
        <v>786</v>
      </c>
      <c r="G380" s="780" t="s">
        <v>2170</v>
      </c>
      <c r="J380" s="780" t="s">
        <v>726</v>
      </c>
    </row>
    <row r="381" customFormat="false" ht="11.25" hidden="false" customHeight="false" outlineLevel="0" collapsed="false">
      <c r="A381" s="780" t="n">
        <v>380</v>
      </c>
      <c r="B381" s="780" t="s">
        <v>720</v>
      </c>
      <c r="C381" s="780" t="s">
        <v>33</v>
      </c>
      <c r="D381" s="780" t="s">
        <v>2171</v>
      </c>
      <c r="E381" s="780" t="s">
        <v>2172</v>
      </c>
      <c r="F381" s="780" t="s">
        <v>2173</v>
      </c>
      <c r="G381" s="780" t="s">
        <v>2174</v>
      </c>
      <c r="J381" s="780" t="s">
        <v>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2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Брюховецкий филиал ЗАО «СК «Ленинградский»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37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3</v>
      </c>
      <c r="E10" s="179" t="s">
        <v>106</v>
      </c>
      <c r="F10" s="179" t="s">
        <v>73</v>
      </c>
      <c r="G10" s="179"/>
      <c r="H10" s="180" t="s">
        <v>106</v>
      </c>
      <c r="I10" s="179" t="s">
        <v>73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3</v>
      </c>
      <c r="E11" s="181" t="s">
        <v>84</v>
      </c>
      <c r="F11" s="182" t="s">
        <v>85</v>
      </c>
      <c r="G11" s="182"/>
      <c r="H11" s="181" t="s">
        <v>86</v>
      </c>
      <c r="I11" s="182" t="s">
        <v>87</v>
      </c>
      <c r="J11" s="182"/>
      <c r="K11" s="181" t="s">
        <v>88</v>
      </c>
      <c r="L11" s="181" t="s">
        <v>89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6"/>
      <c r="J13" s="148" t="s">
        <v>83</v>
      </c>
      <c r="K13" s="192" t="s">
        <v>111</v>
      </c>
      <c r="L13" s="193" t="s">
        <v>112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3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4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5</v>
      </c>
      <c r="F16" s="206"/>
      <c r="G16" s="206"/>
      <c r="H16" s="206"/>
      <c r="I16" s="206"/>
      <c r="J16" s="206"/>
      <c r="K16" s="206"/>
      <c r="L16" s="207"/>
      <c r="Q16" s="165" t="s">
        <v>115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1</v>
      </c>
      <c r="B1" s="0" t="s">
        <v>2175</v>
      </c>
      <c r="C1" s="0" t="s">
        <v>2176</v>
      </c>
      <c r="D1" s="0" t="s">
        <v>2177</v>
      </c>
    </row>
    <row r="2" customFormat="false" ht="11.25" hidden="false" customHeight="false" outlineLevel="0" collapsed="false">
      <c r="A2" s="0" t="n">
        <v>1</v>
      </c>
      <c r="B2" s="0" t="s">
        <v>2178</v>
      </c>
      <c r="C2" s="0" t="s">
        <v>2179</v>
      </c>
      <c r="D2" s="0" t="s">
        <v>2180</v>
      </c>
    </row>
    <row r="3" customFormat="false" ht="11.25" hidden="false" customHeight="false" outlineLevel="0" collapsed="false">
      <c r="A3" s="0" t="n">
        <v>2</v>
      </c>
      <c r="B3" s="0" t="s">
        <v>2178</v>
      </c>
      <c r="C3" s="0" t="s">
        <v>2181</v>
      </c>
      <c r="D3" s="0" t="s">
        <v>2182</v>
      </c>
    </row>
    <row r="4" customFormat="false" ht="11.25" hidden="false" customHeight="false" outlineLevel="0" collapsed="false">
      <c r="A4" s="0" t="n">
        <v>3</v>
      </c>
      <c r="B4" s="0" t="s">
        <v>2178</v>
      </c>
      <c r="C4" s="0" t="s">
        <v>2183</v>
      </c>
      <c r="D4" s="0" t="s">
        <v>2184</v>
      </c>
    </row>
    <row r="5" customFormat="false" ht="11.25" hidden="false" customHeight="false" outlineLevel="0" collapsed="false">
      <c r="A5" s="0" t="n">
        <v>4</v>
      </c>
      <c r="B5" s="0" t="s">
        <v>2178</v>
      </c>
      <c r="C5" s="0" t="s">
        <v>2185</v>
      </c>
      <c r="D5" s="0" t="s">
        <v>2186</v>
      </c>
    </row>
    <row r="6" customFormat="false" ht="11.25" hidden="false" customHeight="false" outlineLevel="0" collapsed="false">
      <c r="A6" s="0" t="n">
        <v>5</v>
      </c>
      <c r="B6" s="0" t="s">
        <v>2178</v>
      </c>
      <c r="C6" s="0" t="s">
        <v>2187</v>
      </c>
      <c r="D6" s="0" t="s">
        <v>2188</v>
      </c>
    </row>
    <row r="7" customFormat="false" ht="11.25" hidden="false" customHeight="false" outlineLevel="0" collapsed="false">
      <c r="A7" s="0" t="n">
        <v>6</v>
      </c>
      <c r="B7" s="0" t="s">
        <v>2178</v>
      </c>
      <c r="C7" s="0" t="s">
        <v>2189</v>
      </c>
      <c r="D7" s="0" t="s">
        <v>2190</v>
      </c>
    </row>
    <row r="8" customFormat="false" ht="11.25" hidden="false" customHeight="false" outlineLevel="0" collapsed="false">
      <c r="A8" s="0" t="n">
        <v>7</v>
      </c>
      <c r="B8" s="0" t="s">
        <v>2178</v>
      </c>
      <c r="C8" s="0" t="s">
        <v>2191</v>
      </c>
      <c r="D8" s="0" t="s">
        <v>2192</v>
      </c>
    </row>
    <row r="9" customFormat="false" ht="11.25" hidden="false" customHeight="false" outlineLevel="0" collapsed="false">
      <c r="A9" s="0" t="n">
        <v>8</v>
      </c>
      <c r="B9" s="0" t="s">
        <v>2178</v>
      </c>
      <c r="C9" s="0" t="s">
        <v>2193</v>
      </c>
      <c r="D9" s="0" t="s">
        <v>2194</v>
      </c>
    </row>
    <row r="10" customFormat="false" ht="11.25" hidden="false" customHeight="false" outlineLevel="0" collapsed="false">
      <c r="A10" s="0" t="n">
        <v>9</v>
      </c>
      <c r="B10" s="0" t="s">
        <v>2195</v>
      </c>
      <c r="C10" s="0" t="s">
        <v>2196</v>
      </c>
      <c r="D10" s="0" t="s">
        <v>2197</v>
      </c>
    </row>
    <row r="11" customFormat="false" ht="11.25" hidden="false" customHeight="false" outlineLevel="0" collapsed="false">
      <c r="A11" s="0" t="n">
        <v>10</v>
      </c>
      <c r="B11" s="0" t="s">
        <v>2195</v>
      </c>
      <c r="C11" s="0" t="s">
        <v>2198</v>
      </c>
      <c r="D11" s="0" t="s">
        <v>2199</v>
      </c>
    </row>
    <row r="12" customFormat="false" ht="11.25" hidden="false" customHeight="false" outlineLevel="0" collapsed="false">
      <c r="A12" s="0" t="n">
        <v>11</v>
      </c>
      <c r="B12" s="0" t="s">
        <v>2195</v>
      </c>
      <c r="C12" s="0" t="s">
        <v>2200</v>
      </c>
      <c r="D12" s="0" t="s">
        <v>2201</v>
      </c>
    </row>
    <row r="13" customFormat="false" ht="11.25" hidden="false" customHeight="false" outlineLevel="0" collapsed="false">
      <c r="A13" s="0" t="n">
        <v>12</v>
      </c>
      <c r="B13" s="0" t="s">
        <v>2195</v>
      </c>
      <c r="C13" s="0" t="s">
        <v>2202</v>
      </c>
      <c r="D13" s="0" t="s">
        <v>2203</v>
      </c>
    </row>
    <row r="14" customFormat="false" ht="11.25" hidden="false" customHeight="false" outlineLevel="0" collapsed="false">
      <c r="A14" s="0" t="n">
        <v>13</v>
      </c>
      <c r="B14" s="0" t="s">
        <v>2195</v>
      </c>
      <c r="C14" s="0" t="s">
        <v>2204</v>
      </c>
      <c r="D14" s="0" t="s">
        <v>2205</v>
      </c>
    </row>
    <row r="15" customFormat="false" ht="11.25" hidden="false" customHeight="false" outlineLevel="0" collapsed="false">
      <c r="A15" s="0" t="n">
        <v>14</v>
      </c>
      <c r="B15" s="0" t="s">
        <v>2195</v>
      </c>
      <c r="C15" s="0" t="s">
        <v>2206</v>
      </c>
      <c r="D15" s="0" t="s">
        <v>2207</v>
      </c>
    </row>
    <row r="16" customFormat="false" ht="11.25" hidden="false" customHeight="false" outlineLevel="0" collapsed="false">
      <c r="A16" s="0" t="n">
        <v>15</v>
      </c>
      <c r="B16" s="0" t="s">
        <v>2195</v>
      </c>
      <c r="C16" s="0" t="s">
        <v>2208</v>
      </c>
      <c r="D16" s="0" t="s">
        <v>2209</v>
      </c>
    </row>
    <row r="17" customFormat="false" ht="11.25" hidden="false" customHeight="false" outlineLevel="0" collapsed="false">
      <c r="A17" s="0" t="n">
        <v>16</v>
      </c>
      <c r="B17" s="0" t="s">
        <v>2195</v>
      </c>
      <c r="C17" s="0" t="s">
        <v>2210</v>
      </c>
      <c r="D17" s="0" t="s">
        <v>2211</v>
      </c>
    </row>
    <row r="18" customFormat="false" ht="11.25" hidden="false" customHeight="false" outlineLevel="0" collapsed="false">
      <c r="A18" s="0" t="n">
        <v>17</v>
      </c>
      <c r="B18" s="0" t="s">
        <v>2195</v>
      </c>
      <c r="C18" s="0" t="s">
        <v>2212</v>
      </c>
      <c r="D18" s="0" t="s">
        <v>2213</v>
      </c>
    </row>
    <row r="19" customFormat="false" ht="11.25" hidden="false" customHeight="false" outlineLevel="0" collapsed="false">
      <c r="A19" s="0" t="n">
        <v>18</v>
      </c>
      <c r="B19" s="0" t="s">
        <v>2195</v>
      </c>
      <c r="C19" s="0" t="s">
        <v>2214</v>
      </c>
      <c r="D19" s="0" t="s">
        <v>2215</v>
      </c>
    </row>
    <row r="20" customFormat="false" ht="11.25" hidden="false" customHeight="false" outlineLevel="0" collapsed="false">
      <c r="A20" s="0" t="n">
        <v>19</v>
      </c>
      <c r="B20" s="0" t="s">
        <v>2195</v>
      </c>
      <c r="C20" s="0" t="s">
        <v>2216</v>
      </c>
      <c r="D20" s="0" t="s">
        <v>2217</v>
      </c>
    </row>
    <row r="21" customFormat="false" ht="11.25" hidden="false" customHeight="false" outlineLevel="0" collapsed="false">
      <c r="A21" s="0" t="n">
        <v>20</v>
      </c>
      <c r="B21" s="0" t="s">
        <v>2195</v>
      </c>
      <c r="C21" s="0" t="s">
        <v>2218</v>
      </c>
      <c r="D21" s="0" t="s">
        <v>2219</v>
      </c>
    </row>
    <row r="22" customFormat="false" ht="11.25" hidden="false" customHeight="false" outlineLevel="0" collapsed="false">
      <c r="A22" s="0" t="n">
        <v>21</v>
      </c>
      <c r="B22" s="0" t="s">
        <v>2220</v>
      </c>
      <c r="C22" s="0" t="s">
        <v>2221</v>
      </c>
      <c r="D22" s="0" t="s">
        <v>2222</v>
      </c>
    </row>
    <row r="23" customFormat="false" ht="11.25" hidden="false" customHeight="false" outlineLevel="0" collapsed="false">
      <c r="A23" s="0" t="n">
        <v>22</v>
      </c>
      <c r="B23" s="0" t="s">
        <v>2220</v>
      </c>
      <c r="C23" s="0" t="s">
        <v>2223</v>
      </c>
      <c r="D23" s="0" t="s">
        <v>2224</v>
      </c>
    </row>
    <row r="24" customFormat="false" ht="11.25" hidden="false" customHeight="false" outlineLevel="0" collapsed="false">
      <c r="A24" s="0" t="n">
        <v>23</v>
      </c>
      <c r="B24" s="0" t="s">
        <v>2220</v>
      </c>
      <c r="C24" s="0" t="s">
        <v>2225</v>
      </c>
      <c r="D24" s="0" t="s">
        <v>2226</v>
      </c>
    </row>
    <row r="25" customFormat="false" ht="11.25" hidden="false" customHeight="false" outlineLevel="0" collapsed="false">
      <c r="A25" s="0" t="n">
        <v>24</v>
      </c>
      <c r="B25" s="0" t="s">
        <v>2220</v>
      </c>
      <c r="C25" s="0" t="s">
        <v>2227</v>
      </c>
      <c r="D25" s="0" t="s">
        <v>2228</v>
      </c>
    </row>
    <row r="26" customFormat="false" ht="11.25" hidden="false" customHeight="false" outlineLevel="0" collapsed="false">
      <c r="A26" s="0" t="n">
        <v>25</v>
      </c>
      <c r="B26" s="0" t="s">
        <v>2229</v>
      </c>
      <c r="C26" s="0" t="s">
        <v>2230</v>
      </c>
      <c r="D26" s="0" t="s">
        <v>2231</v>
      </c>
    </row>
    <row r="27" customFormat="false" ht="11.25" hidden="false" customHeight="false" outlineLevel="0" collapsed="false">
      <c r="A27" s="0" t="n">
        <v>26</v>
      </c>
      <c r="B27" s="0" t="s">
        <v>2229</v>
      </c>
      <c r="C27" s="0" t="s">
        <v>2232</v>
      </c>
      <c r="D27" s="0" t="s">
        <v>2233</v>
      </c>
    </row>
    <row r="28" customFormat="false" ht="11.25" hidden="false" customHeight="false" outlineLevel="0" collapsed="false">
      <c r="A28" s="0" t="n">
        <v>27</v>
      </c>
      <c r="B28" s="0" t="s">
        <v>2229</v>
      </c>
      <c r="C28" s="0" t="s">
        <v>2234</v>
      </c>
      <c r="D28" s="0" t="s">
        <v>2235</v>
      </c>
    </row>
    <row r="29" customFormat="false" ht="11.25" hidden="false" customHeight="false" outlineLevel="0" collapsed="false">
      <c r="A29" s="0" t="n">
        <v>28</v>
      </c>
      <c r="B29" s="0" t="s">
        <v>2229</v>
      </c>
      <c r="C29" s="0" t="s">
        <v>2236</v>
      </c>
      <c r="D29" s="0" t="s">
        <v>2237</v>
      </c>
    </row>
    <row r="30" customFormat="false" ht="11.25" hidden="false" customHeight="false" outlineLevel="0" collapsed="false">
      <c r="A30" s="0" t="n">
        <v>29</v>
      </c>
      <c r="B30" s="0" t="s">
        <v>2229</v>
      </c>
      <c r="C30" s="0" t="s">
        <v>2238</v>
      </c>
      <c r="D30" s="0" t="s">
        <v>2239</v>
      </c>
    </row>
    <row r="31" customFormat="false" ht="11.25" hidden="false" customHeight="false" outlineLevel="0" collapsed="false">
      <c r="A31" s="0" t="n">
        <v>30</v>
      </c>
      <c r="B31" s="0" t="s">
        <v>2229</v>
      </c>
      <c r="C31" s="0" t="s">
        <v>2240</v>
      </c>
      <c r="D31" s="0" t="s">
        <v>2241</v>
      </c>
    </row>
    <row r="32" customFormat="false" ht="11.25" hidden="false" customHeight="false" outlineLevel="0" collapsed="false">
      <c r="A32" s="0" t="n">
        <v>31</v>
      </c>
      <c r="B32" s="0" t="s">
        <v>2229</v>
      </c>
      <c r="C32" s="0" t="s">
        <v>2242</v>
      </c>
      <c r="D32" s="0" t="s">
        <v>2243</v>
      </c>
    </row>
    <row r="33" customFormat="false" ht="11.25" hidden="false" customHeight="false" outlineLevel="0" collapsed="false">
      <c r="A33" s="0" t="n">
        <v>32</v>
      </c>
      <c r="B33" s="0" t="s">
        <v>2229</v>
      </c>
      <c r="C33" s="0" t="s">
        <v>2244</v>
      </c>
      <c r="D33" s="0" t="s">
        <v>2245</v>
      </c>
    </row>
    <row r="34" customFormat="false" ht="11.25" hidden="false" customHeight="false" outlineLevel="0" collapsed="false">
      <c r="A34" s="0" t="n">
        <v>33</v>
      </c>
      <c r="B34" s="0" t="s">
        <v>2229</v>
      </c>
      <c r="C34" s="0" t="s">
        <v>2218</v>
      </c>
      <c r="D34" s="0" t="s">
        <v>2246</v>
      </c>
    </row>
    <row r="35" customFormat="false" ht="11.25" hidden="false" customHeight="false" outlineLevel="0" collapsed="false">
      <c r="A35" s="0" t="n">
        <v>34</v>
      </c>
      <c r="B35" s="0" t="s">
        <v>2229</v>
      </c>
      <c r="C35" s="0" t="s">
        <v>2247</v>
      </c>
      <c r="D35" s="0" t="s">
        <v>2248</v>
      </c>
    </row>
    <row r="36" customFormat="false" ht="11.25" hidden="false" customHeight="false" outlineLevel="0" collapsed="false">
      <c r="A36" s="0" t="n">
        <v>35</v>
      </c>
      <c r="B36" s="0" t="s">
        <v>2229</v>
      </c>
      <c r="C36" s="0" t="s">
        <v>2249</v>
      </c>
      <c r="D36" s="0" t="s">
        <v>2250</v>
      </c>
    </row>
    <row r="37" customFormat="false" ht="11.25" hidden="false" customHeight="false" outlineLevel="0" collapsed="false">
      <c r="A37" s="0" t="n">
        <v>36</v>
      </c>
      <c r="B37" s="0" t="s">
        <v>110</v>
      </c>
      <c r="C37" s="0" t="s">
        <v>2251</v>
      </c>
      <c r="D37" s="0" t="s">
        <v>2252</v>
      </c>
    </row>
    <row r="38" customFormat="false" ht="11.25" hidden="false" customHeight="false" outlineLevel="0" collapsed="false">
      <c r="A38" s="0" t="n">
        <v>37</v>
      </c>
      <c r="B38" s="0" t="s">
        <v>110</v>
      </c>
      <c r="C38" s="0" t="s">
        <v>2253</v>
      </c>
      <c r="D38" s="0" t="s">
        <v>2254</v>
      </c>
    </row>
    <row r="39" customFormat="false" ht="11.25" hidden="false" customHeight="false" outlineLevel="0" collapsed="false">
      <c r="A39" s="0" t="n">
        <v>38</v>
      </c>
      <c r="B39" s="0" t="s">
        <v>110</v>
      </c>
      <c r="C39" s="0" t="s">
        <v>111</v>
      </c>
      <c r="D39" s="0" t="s">
        <v>112</v>
      </c>
    </row>
    <row r="40" customFormat="false" ht="11.25" hidden="false" customHeight="false" outlineLevel="0" collapsed="false">
      <c r="A40" s="0" t="n">
        <v>39</v>
      </c>
      <c r="B40" s="0" t="s">
        <v>110</v>
      </c>
      <c r="C40" s="0" t="s">
        <v>2255</v>
      </c>
      <c r="D40" s="0" t="s">
        <v>2256</v>
      </c>
    </row>
    <row r="41" customFormat="false" ht="11.25" hidden="false" customHeight="false" outlineLevel="0" collapsed="false">
      <c r="A41" s="0" t="n">
        <v>40</v>
      </c>
      <c r="B41" s="0" t="s">
        <v>110</v>
      </c>
      <c r="C41" s="0" t="s">
        <v>2257</v>
      </c>
      <c r="D41" s="0" t="s">
        <v>2258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2259</v>
      </c>
      <c r="D42" s="0" t="s">
        <v>2260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2261</v>
      </c>
      <c r="D43" s="0" t="s">
        <v>2262</v>
      </c>
    </row>
    <row r="44" customFormat="false" ht="11.25" hidden="false" customHeight="false" outlineLevel="0" collapsed="false">
      <c r="A44" s="0" t="n">
        <v>43</v>
      </c>
      <c r="B44" s="0" t="s">
        <v>110</v>
      </c>
      <c r="C44" s="0" t="s">
        <v>2263</v>
      </c>
      <c r="D44" s="0" t="s">
        <v>2264</v>
      </c>
    </row>
    <row r="45" customFormat="false" ht="11.25" hidden="false" customHeight="false" outlineLevel="0" collapsed="false">
      <c r="A45" s="0" t="n">
        <v>44</v>
      </c>
      <c r="B45" s="0" t="s">
        <v>2265</v>
      </c>
      <c r="C45" s="0" t="s">
        <v>2266</v>
      </c>
      <c r="D45" s="0" t="s">
        <v>2267</v>
      </c>
    </row>
    <row r="46" customFormat="false" ht="11.25" hidden="false" customHeight="false" outlineLevel="0" collapsed="false">
      <c r="A46" s="0" t="n">
        <v>45</v>
      </c>
      <c r="B46" s="0" t="s">
        <v>2265</v>
      </c>
      <c r="C46" s="0" t="s">
        <v>2268</v>
      </c>
      <c r="D46" s="0" t="s">
        <v>2269</v>
      </c>
    </row>
    <row r="47" customFormat="false" ht="11.25" hidden="false" customHeight="false" outlineLevel="0" collapsed="false">
      <c r="A47" s="0" t="n">
        <v>46</v>
      </c>
      <c r="B47" s="0" t="s">
        <v>2265</v>
      </c>
      <c r="C47" s="0" t="s">
        <v>2270</v>
      </c>
      <c r="D47" s="0" t="s">
        <v>2271</v>
      </c>
    </row>
    <row r="48" customFormat="false" ht="11.25" hidden="false" customHeight="false" outlineLevel="0" collapsed="false">
      <c r="A48" s="0" t="n">
        <v>47</v>
      </c>
      <c r="B48" s="0" t="s">
        <v>2265</v>
      </c>
      <c r="C48" s="0" t="s">
        <v>2272</v>
      </c>
      <c r="D48" s="0" t="s">
        <v>2273</v>
      </c>
    </row>
    <row r="49" customFormat="false" ht="11.25" hidden="false" customHeight="false" outlineLevel="0" collapsed="false">
      <c r="A49" s="0" t="n">
        <v>48</v>
      </c>
      <c r="B49" s="0" t="s">
        <v>2265</v>
      </c>
      <c r="C49" s="0" t="s">
        <v>2274</v>
      </c>
      <c r="D49" s="0" t="s">
        <v>2275</v>
      </c>
    </row>
    <row r="50" customFormat="false" ht="11.25" hidden="false" customHeight="false" outlineLevel="0" collapsed="false">
      <c r="A50" s="0" t="n">
        <v>49</v>
      </c>
      <c r="B50" s="0" t="s">
        <v>2265</v>
      </c>
      <c r="C50" s="0" t="s">
        <v>2276</v>
      </c>
      <c r="D50" s="0" t="s">
        <v>2277</v>
      </c>
    </row>
    <row r="51" customFormat="false" ht="11.25" hidden="false" customHeight="false" outlineLevel="0" collapsed="false">
      <c r="A51" s="0" t="n">
        <v>50</v>
      </c>
      <c r="B51" s="0" t="s">
        <v>2265</v>
      </c>
      <c r="C51" s="0" t="s">
        <v>2278</v>
      </c>
      <c r="D51" s="0" t="s">
        <v>2279</v>
      </c>
    </row>
    <row r="52" customFormat="false" ht="11.25" hidden="false" customHeight="false" outlineLevel="0" collapsed="false">
      <c r="A52" s="0" t="n">
        <v>51</v>
      </c>
      <c r="B52" s="0" t="s">
        <v>2265</v>
      </c>
      <c r="C52" s="0" t="s">
        <v>2280</v>
      </c>
      <c r="D52" s="0" t="s">
        <v>2281</v>
      </c>
    </row>
    <row r="53" customFormat="false" ht="11.25" hidden="false" customHeight="false" outlineLevel="0" collapsed="false">
      <c r="A53" s="0" t="n">
        <v>52</v>
      </c>
      <c r="B53" s="0" t="s">
        <v>2265</v>
      </c>
      <c r="C53" s="0" t="s">
        <v>2282</v>
      </c>
      <c r="D53" s="0" t="s">
        <v>2283</v>
      </c>
    </row>
    <row r="54" customFormat="false" ht="11.25" hidden="false" customHeight="false" outlineLevel="0" collapsed="false">
      <c r="A54" s="0" t="n">
        <v>53</v>
      </c>
      <c r="B54" s="0" t="s">
        <v>2265</v>
      </c>
      <c r="C54" s="0" t="s">
        <v>2284</v>
      </c>
      <c r="D54" s="0" t="s">
        <v>2285</v>
      </c>
    </row>
    <row r="55" customFormat="false" ht="11.25" hidden="false" customHeight="false" outlineLevel="0" collapsed="false">
      <c r="A55" s="0" t="n">
        <v>54</v>
      </c>
      <c r="B55" s="0" t="s">
        <v>2286</v>
      </c>
      <c r="C55" s="0" t="s">
        <v>2286</v>
      </c>
      <c r="D55" s="0" t="s">
        <v>2287</v>
      </c>
    </row>
    <row r="56" customFormat="false" ht="11.25" hidden="false" customHeight="false" outlineLevel="0" collapsed="false">
      <c r="A56" s="0" t="n">
        <v>55</v>
      </c>
      <c r="B56" s="0" t="s">
        <v>2288</v>
      </c>
      <c r="C56" s="0" t="s">
        <v>2288</v>
      </c>
      <c r="D56" s="0" t="s">
        <v>2289</v>
      </c>
    </row>
    <row r="57" customFormat="false" ht="11.25" hidden="false" customHeight="false" outlineLevel="0" collapsed="false">
      <c r="A57" s="0" t="n">
        <v>56</v>
      </c>
      <c r="B57" s="0" t="s">
        <v>2290</v>
      </c>
      <c r="C57" s="0" t="s">
        <v>2290</v>
      </c>
      <c r="D57" s="0" t="s">
        <v>2291</v>
      </c>
    </row>
    <row r="58" customFormat="false" ht="11.25" hidden="false" customHeight="false" outlineLevel="0" collapsed="false">
      <c r="A58" s="0" t="n">
        <v>57</v>
      </c>
      <c r="B58" s="0" t="s">
        <v>2292</v>
      </c>
      <c r="C58" s="0" t="s">
        <v>2292</v>
      </c>
      <c r="D58" s="0" t="s">
        <v>2293</v>
      </c>
    </row>
    <row r="59" customFormat="false" ht="11.25" hidden="false" customHeight="false" outlineLevel="0" collapsed="false">
      <c r="A59" s="0" t="n">
        <v>58</v>
      </c>
      <c r="B59" s="0" t="s">
        <v>2294</v>
      </c>
      <c r="C59" s="0" t="s">
        <v>2294</v>
      </c>
      <c r="D59" s="0" t="s">
        <v>2295</v>
      </c>
    </row>
    <row r="60" customFormat="false" ht="11.25" hidden="false" customHeight="false" outlineLevel="0" collapsed="false">
      <c r="A60" s="0" t="n">
        <v>59</v>
      </c>
      <c r="B60" s="0" t="s">
        <v>2296</v>
      </c>
      <c r="C60" s="0" t="s">
        <v>2296</v>
      </c>
      <c r="D60" s="0" t="s">
        <v>2297</v>
      </c>
    </row>
    <row r="61" customFormat="false" ht="11.25" hidden="false" customHeight="false" outlineLevel="0" collapsed="false">
      <c r="A61" s="0" t="n">
        <v>60</v>
      </c>
      <c r="B61" s="0" t="s">
        <v>2298</v>
      </c>
      <c r="C61" s="0" t="s">
        <v>2298</v>
      </c>
      <c r="D61" s="0" t="s">
        <v>2299</v>
      </c>
    </row>
    <row r="62" customFormat="false" ht="11.25" hidden="false" customHeight="false" outlineLevel="0" collapsed="false">
      <c r="A62" s="0" t="n">
        <v>61</v>
      </c>
      <c r="B62" s="0" t="s">
        <v>2300</v>
      </c>
      <c r="C62" s="0" t="s">
        <v>2301</v>
      </c>
      <c r="D62" s="0" t="s">
        <v>2302</v>
      </c>
    </row>
    <row r="63" customFormat="false" ht="11.25" hidden="false" customHeight="false" outlineLevel="0" collapsed="false">
      <c r="A63" s="0" t="n">
        <v>62</v>
      </c>
      <c r="B63" s="0" t="s">
        <v>2300</v>
      </c>
      <c r="C63" s="0" t="s">
        <v>2303</v>
      </c>
      <c r="D63" s="0" t="s">
        <v>2304</v>
      </c>
    </row>
    <row r="64" customFormat="false" ht="11.25" hidden="false" customHeight="false" outlineLevel="0" collapsed="false">
      <c r="A64" s="0" t="n">
        <v>63</v>
      </c>
      <c r="B64" s="0" t="s">
        <v>2300</v>
      </c>
      <c r="C64" s="0" t="s">
        <v>2305</v>
      </c>
      <c r="D64" s="0" t="s">
        <v>2306</v>
      </c>
    </row>
    <row r="65" customFormat="false" ht="11.25" hidden="false" customHeight="false" outlineLevel="0" collapsed="false">
      <c r="A65" s="0" t="n">
        <v>64</v>
      </c>
      <c r="B65" s="0" t="s">
        <v>2300</v>
      </c>
      <c r="C65" s="0" t="s">
        <v>2307</v>
      </c>
      <c r="D65" s="0" t="s">
        <v>2308</v>
      </c>
    </row>
    <row r="66" customFormat="false" ht="11.25" hidden="false" customHeight="false" outlineLevel="0" collapsed="false">
      <c r="A66" s="0" t="n">
        <v>65</v>
      </c>
      <c r="B66" s="0" t="s">
        <v>2300</v>
      </c>
      <c r="C66" s="0" t="s">
        <v>2309</v>
      </c>
      <c r="D66" s="0" t="s">
        <v>2310</v>
      </c>
    </row>
    <row r="67" customFormat="false" ht="11.25" hidden="false" customHeight="false" outlineLevel="0" collapsed="false">
      <c r="A67" s="0" t="n">
        <v>66</v>
      </c>
      <c r="B67" s="0" t="s">
        <v>2300</v>
      </c>
      <c r="C67" s="0" t="s">
        <v>2311</v>
      </c>
      <c r="D67" s="0" t="s">
        <v>2312</v>
      </c>
    </row>
    <row r="68" customFormat="false" ht="11.25" hidden="false" customHeight="false" outlineLevel="0" collapsed="false">
      <c r="A68" s="0" t="n">
        <v>67</v>
      </c>
      <c r="B68" s="0" t="s">
        <v>2300</v>
      </c>
      <c r="C68" s="0" t="s">
        <v>2313</v>
      </c>
      <c r="D68" s="0" t="s">
        <v>2314</v>
      </c>
    </row>
    <row r="69" customFormat="false" ht="11.25" hidden="false" customHeight="false" outlineLevel="0" collapsed="false">
      <c r="A69" s="0" t="n">
        <v>68</v>
      </c>
      <c r="B69" s="0" t="s">
        <v>2300</v>
      </c>
      <c r="C69" s="0" t="s">
        <v>2315</v>
      </c>
      <c r="D69" s="0" t="s">
        <v>2316</v>
      </c>
    </row>
    <row r="70" customFormat="false" ht="11.25" hidden="false" customHeight="false" outlineLevel="0" collapsed="false">
      <c r="A70" s="0" t="n">
        <v>69</v>
      </c>
      <c r="B70" s="0" t="s">
        <v>2300</v>
      </c>
      <c r="C70" s="0" t="s">
        <v>2317</v>
      </c>
      <c r="D70" s="0" t="s">
        <v>2318</v>
      </c>
    </row>
    <row r="71" customFormat="false" ht="11.25" hidden="false" customHeight="false" outlineLevel="0" collapsed="false">
      <c r="A71" s="0" t="n">
        <v>70</v>
      </c>
      <c r="B71" s="0" t="s">
        <v>2300</v>
      </c>
      <c r="C71" s="0" t="s">
        <v>2319</v>
      </c>
      <c r="D71" s="0" t="s">
        <v>2320</v>
      </c>
    </row>
    <row r="72" customFormat="false" ht="11.25" hidden="false" customHeight="false" outlineLevel="0" collapsed="false">
      <c r="A72" s="0" t="n">
        <v>71</v>
      </c>
      <c r="B72" s="0" t="s">
        <v>2300</v>
      </c>
      <c r="C72" s="0" t="s">
        <v>2321</v>
      </c>
      <c r="D72" s="0" t="s">
        <v>2322</v>
      </c>
    </row>
    <row r="73" customFormat="false" ht="11.25" hidden="false" customHeight="false" outlineLevel="0" collapsed="false">
      <c r="A73" s="0" t="n">
        <v>72</v>
      </c>
      <c r="B73" s="0" t="s">
        <v>2300</v>
      </c>
      <c r="C73" s="0" t="s">
        <v>2323</v>
      </c>
      <c r="D73" s="0" t="s">
        <v>2324</v>
      </c>
    </row>
    <row r="74" customFormat="false" ht="11.25" hidden="false" customHeight="false" outlineLevel="0" collapsed="false">
      <c r="A74" s="0" t="n">
        <v>73</v>
      </c>
      <c r="B74" s="0" t="s">
        <v>2300</v>
      </c>
      <c r="C74" s="0" t="s">
        <v>2325</v>
      </c>
      <c r="D74" s="0" t="s">
        <v>2326</v>
      </c>
    </row>
    <row r="75" customFormat="false" ht="11.25" hidden="false" customHeight="false" outlineLevel="0" collapsed="false">
      <c r="A75" s="0" t="n">
        <v>74</v>
      </c>
      <c r="B75" s="0" t="s">
        <v>2300</v>
      </c>
      <c r="C75" s="0" t="s">
        <v>2327</v>
      </c>
      <c r="D75" s="0" t="s">
        <v>2328</v>
      </c>
    </row>
    <row r="76" customFormat="false" ht="11.25" hidden="false" customHeight="false" outlineLevel="0" collapsed="false">
      <c r="A76" s="0" t="n">
        <v>75</v>
      </c>
      <c r="B76" s="0" t="s">
        <v>2300</v>
      </c>
      <c r="C76" s="0" t="s">
        <v>2329</v>
      </c>
      <c r="D76" s="0" t="s">
        <v>2330</v>
      </c>
    </row>
    <row r="77" customFormat="false" ht="11.25" hidden="false" customHeight="false" outlineLevel="0" collapsed="false">
      <c r="A77" s="0" t="n">
        <v>76</v>
      </c>
      <c r="B77" s="0" t="s">
        <v>2331</v>
      </c>
      <c r="C77" s="0" t="s">
        <v>2332</v>
      </c>
      <c r="D77" s="0" t="s">
        <v>2333</v>
      </c>
    </row>
    <row r="78" customFormat="false" ht="11.25" hidden="false" customHeight="false" outlineLevel="0" collapsed="false">
      <c r="A78" s="0" t="n">
        <v>77</v>
      </c>
      <c r="B78" s="0" t="s">
        <v>2331</v>
      </c>
      <c r="C78" s="0" t="s">
        <v>2334</v>
      </c>
      <c r="D78" s="0" t="s">
        <v>2335</v>
      </c>
    </row>
    <row r="79" customFormat="false" ht="11.25" hidden="false" customHeight="false" outlineLevel="0" collapsed="false">
      <c r="A79" s="0" t="n">
        <v>78</v>
      </c>
      <c r="B79" s="0" t="s">
        <v>2331</v>
      </c>
      <c r="C79" s="0" t="s">
        <v>2336</v>
      </c>
      <c r="D79" s="0" t="s">
        <v>2337</v>
      </c>
    </row>
    <row r="80" customFormat="false" ht="11.25" hidden="false" customHeight="false" outlineLevel="0" collapsed="false">
      <c r="A80" s="0" t="n">
        <v>79</v>
      </c>
      <c r="B80" s="0" t="s">
        <v>2331</v>
      </c>
      <c r="C80" s="0" t="s">
        <v>2338</v>
      </c>
      <c r="D80" s="0" t="s">
        <v>2339</v>
      </c>
    </row>
    <row r="81" customFormat="false" ht="11.25" hidden="false" customHeight="false" outlineLevel="0" collapsed="false">
      <c r="A81" s="0" t="n">
        <v>80</v>
      </c>
      <c r="B81" s="0" t="s">
        <v>2331</v>
      </c>
      <c r="C81" s="0" t="s">
        <v>2340</v>
      </c>
      <c r="D81" s="0" t="s">
        <v>2341</v>
      </c>
    </row>
    <row r="82" customFormat="false" ht="11.25" hidden="false" customHeight="false" outlineLevel="0" collapsed="false">
      <c r="A82" s="0" t="n">
        <v>81</v>
      </c>
      <c r="B82" s="0" t="s">
        <v>2331</v>
      </c>
      <c r="C82" s="0" t="s">
        <v>2342</v>
      </c>
      <c r="D82" s="0" t="s">
        <v>2343</v>
      </c>
    </row>
    <row r="83" customFormat="false" ht="11.25" hidden="false" customHeight="false" outlineLevel="0" collapsed="false">
      <c r="A83" s="0" t="n">
        <v>82</v>
      </c>
      <c r="B83" s="0" t="s">
        <v>2331</v>
      </c>
      <c r="C83" s="0" t="s">
        <v>2344</v>
      </c>
      <c r="D83" s="0" t="s">
        <v>2345</v>
      </c>
    </row>
    <row r="84" customFormat="false" ht="11.25" hidden="false" customHeight="false" outlineLevel="0" collapsed="false">
      <c r="A84" s="0" t="n">
        <v>83</v>
      </c>
      <c r="B84" s="0" t="s">
        <v>2331</v>
      </c>
      <c r="C84" s="0" t="s">
        <v>2346</v>
      </c>
      <c r="D84" s="0" t="s">
        <v>2347</v>
      </c>
    </row>
    <row r="85" customFormat="false" ht="11.25" hidden="false" customHeight="false" outlineLevel="0" collapsed="false">
      <c r="A85" s="0" t="n">
        <v>84</v>
      </c>
      <c r="B85" s="0" t="s">
        <v>2331</v>
      </c>
      <c r="C85" s="0" t="s">
        <v>2348</v>
      </c>
      <c r="D85" s="0" t="s">
        <v>2349</v>
      </c>
    </row>
    <row r="86" customFormat="false" ht="11.25" hidden="false" customHeight="false" outlineLevel="0" collapsed="false">
      <c r="A86" s="0" t="n">
        <v>85</v>
      </c>
      <c r="B86" s="0" t="s">
        <v>2331</v>
      </c>
      <c r="C86" s="0" t="s">
        <v>2350</v>
      </c>
      <c r="D86" s="0" t="s">
        <v>2351</v>
      </c>
    </row>
    <row r="87" customFormat="false" ht="11.25" hidden="false" customHeight="false" outlineLevel="0" collapsed="false">
      <c r="A87" s="0" t="n">
        <v>86</v>
      </c>
      <c r="B87" s="0" t="s">
        <v>2352</v>
      </c>
      <c r="C87" s="0" t="s">
        <v>2353</v>
      </c>
      <c r="D87" s="0" t="s">
        <v>2354</v>
      </c>
    </row>
    <row r="88" customFormat="false" ht="11.25" hidden="false" customHeight="false" outlineLevel="0" collapsed="false">
      <c r="A88" s="0" t="n">
        <v>87</v>
      </c>
      <c r="B88" s="0" t="s">
        <v>2352</v>
      </c>
      <c r="C88" s="0" t="s">
        <v>2355</v>
      </c>
      <c r="D88" s="0" t="s">
        <v>2356</v>
      </c>
    </row>
    <row r="89" customFormat="false" ht="11.25" hidden="false" customHeight="false" outlineLevel="0" collapsed="false">
      <c r="A89" s="0" t="n">
        <v>88</v>
      </c>
      <c r="B89" s="0" t="s">
        <v>2352</v>
      </c>
      <c r="C89" s="0" t="s">
        <v>2357</v>
      </c>
      <c r="D89" s="0" t="s">
        <v>2358</v>
      </c>
    </row>
    <row r="90" customFormat="false" ht="11.25" hidden="false" customHeight="false" outlineLevel="0" collapsed="false">
      <c r="A90" s="0" t="n">
        <v>89</v>
      </c>
      <c r="B90" s="0" t="s">
        <v>2352</v>
      </c>
      <c r="C90" s="0" t="s">
        <v>2359</v>
      </c>
      <c r="D90" s="0" t="s">
        <v>2360</v>
      </c>
    </row>
    <row r="91" customFormat="false" ht="11.25" hidden="false" customHeight="false" outlineLevel="0" collapsed="false">
      <c r="A91" s="0" t="n">
        <v>90</v>
      </c>
      <c r="B91" s="0" t="s">
        <v>2352</v>
      </c>
      <c r="C91" s="0" t="s">
        <v>2361</v>
      </c>
      <c r="D91" s="0" t="s">
        <v>2362</v>
      </c>
    </row>
    <row r="92" customFormat="false" ht="11.25" hidden="false" customHeight="false" outlineLevel="0" collapsed="false">
      <c r="A92" s="0" t="n">
        <v>91</v>
      </c>
      <c r="B92" s="0" t="s">
        <v>2352</v>
      </c>
      <c r="C92" s="0" t="s">
        <v>2363</v>
      </c>
      <c r="D92" s="0" t="s">
        <v>2364</v>
      </c>
    </row>
    <row r="93" customFormat="false" ht="11.25" hidden="false" customHeight="false" outlineLevel="0" collapsed="false">
      <c r="A93" s="0" t="n">
        <v>92</v>
      </c>
      <c r="B93" s="0" t="s">
        <v>2352</v>
      </c>
      <c r="C93" s="0" t="s">
        <v>2365</v>
      </c>
      <c r="D93" s="0" t="s">
        <v>2366</v>
      </c>
    </row>
    <row r="94" customFormat="false" ht="11.25" hidden="false" customHeight="false" outlineLevel="0" collapsed="false">
      <c r="A94" s="0" t="n">
        <v>93</v>
      </c>
      <c r="B94" s="0" t="s">
        <v>2352</v>
      </c>
      <c r="C94" s="0" t="s">
        <v>2367</v>
      </c>
      <c r="D94" s="0" t="s">
        <v>2368</v>
      </c>
    </row>
    <row r="95" customFormat="false" ht="11.25" hidden="false" customHeight="false" outlineLevel="0" collapsed="false">
      <c r="A95" s="0" t="n">
        <v>94</v>
      </c>
      <c r="B95" s="0" t="s">
        <v>2352</v>
      </c>
      <c r="C95" s="0" t="s">
        <v>2369</v>
      </c>
      <c r="D95" s="0" t="s">
        <v>2370</v>
      </c>
    </row>
    <row r="96" customFormat="false" ht="11.25" hidden="false" customHeight="false" outlineLevel="0" collapsed="false">
      <c r="A96" s="0" t="n">
        <v>95</v>
      </c>
      <c r="B96" s="0" t="s">
        <v>2352</v>
      </c>
      <c r="C96" s="0" t="s">
        <v>2371</v>
      </c>
      <c r="D96" s="0" t="s">
        <v>2372</v>
      </c>
    </row>
    <row r="97" customFormat="false" ht="11.25" hidden="false" customHeight="false" outlineLevel="0" collapsed="false">
      <c r="A97" s="0" t="n">
        <v>96</v>
      </c>
      <c r="B97" s="0" t="s">
        <v>2352</v>
      </c>
      <c r="C97" s="0" t="s">
        <v>2373</v>
      </c>
      <c r="D97" s="0" t="s">
        <v>2374</v>
      </c>
    </row>
    <row r="98" customFormat="false" ht="11.25" hidden="false" customHeight="false" outlineLevel="0" collapsed="false">
      <c r="A98" s="0" t="n">
        <v>97</v>
      </c>
      <c r="B98" s="0" t="s">
        <v>2375</v>
      </c>
      <c r="C98" s="0" t="s">
        <v>2376</v>
      </c>
      <c r="D98" s="0" t="s">
        <v>2377</v>
      </c>
    </row>
    <row r="99" customFormat="false" ht="11.25" hidden="false" customHeight="false" outlineLevel="0" collapsed="false">
      <c r="A99" s="0" t="n">
        <v>98</v>
      </c>
      <c r="B99" s="0" t="s">
        <v>2375</v>
      </c>
      <c r="C99" s="0" t="s">
        <v>2378</v>
      </c>
      <c r="D99" s="0" t="s">
        <v>2379</v>
      </c>
    </row>
    <row r="100" customFormat="false" ht="11.25" hidden="false" customHeight="false" outlineLevel="0" collapsed="false">
      <c r="A100" s="0" t="n">
        <v>99</v>
      </c>
      <c r="B100" s="0" t="s">
        <v>2375</v>
      </c>
      <c r="C100" s="0" t="s">
        <v>2380</v>
      </c>
      <c r="D100" s="0" t="s">
        <v>2381</v>
      </c>
    </row>
    <row r="101" customFormat="false" ht="11.25" hidden="false" customHeight="false" outlineLevel="0" collapsed="false">
      <c r="A101" s="0" t="n">
        <v>100</v>
      </c>
      <c r="B101" s="0" t="s">
        <v>2375</v>
      </c>
      <c r="C101" s="0" t="s">
        <v>2382</v>
      </c>
      <c r="D101" s="0" t="s">
        <v>2383</v>
      </c>
    </row>
    <row r="102" customFormat="false" ht="11.25" hidden="false" customHeight="false" outlineLevel="0" collapsed="false">
      <c r="A102" s="0" t="n">
        <v>101</v>
      </c>
      <c r="B102" s="0" t="s">
        <v>2375</v>
      </c>
      <c r="C102" s="0" t="s">
        <v>2384</v>
      </c>
      <c r="D102" s="0" t="s">
        <v>2385</v>
      </c>
    </row>
    <row r="103" customFormat="false" ht="11.25" hidden="false" customHeight="false" outlineLevel="0" collapsed="false">
      <c r="A103" s="0" t="n">
        <v>102</v>
      </c>
      <c r="B103" s="0" t="s">
        <v>2375</v>
      </c>
      <c r="C103" s="0" t="s">
        <v>2386</v>
      </c>
      <c r="D103" s="0" t="s">
        <v>2387</v>
      </c>
    </row>
    <row r="104" customFormat="false" ht="11.25" hidden="false" customHeight="false" outlineLevel="0" collapsed="false">
      <c r="A104" s="0" t="n">
        <v>103</v>
      </c>
      <c r="B104" s="0" t="s">
        <v>2375</v>
      </c>
      <c r="C104" s="0" t="s">
        <v>2388</v>
      </c>
      <c r="D104" s="0" t="s">
        <v>2389</v>
      </c>
    </row>
    <row r="105" customFormat="false" ht="11.25" hidden="false" customHeight="false" outlineLevel="0" collapsed="false">
      <c r="A105" s="0" t="n">
        <v>104</v>
      </c>
      <c r="B105" s="0" t="s">
        <v>2375</v>
      </c>
      <c r="C105" s="0" t="s">
        <v>2390</v>
      </c>
      <c r="D105" s="0" t="s">
        <v>2391</v>
      </c>
    </row>
    <row r="106" customFormat="false" ht="11.25" hidden="false" customHeight="false" outlineLevel="0" collapsed="false">
      <c r="A106" s="0" t="n">
        <v>105</v>
      </c>
      <c r="B106" s="0" t="s">
        <v>2375</v>
      </c>
      <c r="C106" s="0" t="s">
        <v>2392</v>
      </c>
      <c r="D106" s="0" t="s">
        <v>2393</v>
      </c>
    </row>
    <row r="107" customFormat="false" ht="11.25" hidden="false" customHeight="false" outlineLevel="0" collapsed="false">
      <c r="A107" s="0" t="n">
        <v>106</v>
      </c>
      <c r="B107" s="0" t="s">
        <v>2394</v>
      </c>
      <c r="C107" s="0" t="s">
        <v>2395</v>
      </c>
      <c r="D107" s="0" t="s">
        <v>2396</v>
      </c>
    </row>
    <row r="108" customFormat="false" ht="11.25" hidden="false" customHeight="false" outlineLevel="0" collapsed="false">
      <c r="A108" s="0" t="n">
        <v>107</v>
      </c>
      <c r="B108" s="0" t="s">
        <v>2394</v>
      </c>
      <c r="C108" s="0" t="s">
        <v>2397</v>
      </c>
      <c r="D108" s="0" t="s">
        <v>2398</v>
      </c>
    </row>
    <row r="109" customFormat="false" ht="11.25" hidden="false" customHeight="false" outlineLevel="0" collapsed="false">
      <c r="A109" s="0" t="n">
        <v>108</v>
      </c>
      <c r="B109" s="0" t="s">
        <v>2394</v>
      </c>
      <c r="C109" s="0" t="s">
        <v>2399</v>
      </c>
      <c r="D109" s="0" t="s">
        <v>2400</v>
      </c>
    </row>
    <row r="110" customFormat="false" ht="11.25" hidden="false" customHeight="false" outlineLevel="0" collapsed="false">
      <c r="A110" s="0" t="n">
        <v>109</v>
      </c>
      <c r="B110" s="0" t="s">
        <v>2394</v>
      </c>
      <c r="C110" s="0" t="s">
        <v>2401</v>
      </c>
      <c r="D110" s="0" t="s">
        <v>2402</v>
      </c>
    </row>
    <row r="111" customFormat="false" ht="11.25" hidden="false" customHeight="false" outlineLevel="0" collapsed="false">
      <c r="A111" s="0" t="n">
        <v>110</v>
      </c>
      <c r="B111" s="0" t="s">
        <v>2394</v>
      </c>
      <c r="C111" s="0" t="s">
        <v>2403</v>
      </c>
      <c r="D111" s="0" t="s">
        <v>2404</v>
      </c>
    </row>
    <row r="112" customFormat="false" ht="11.25" hidden="false" customHeight="false" outlineLevel="0" collapsed="false">
      <c r="A112" s="0" t="n">
        <v>111</v>
      </c>
      <c r="B112" s="0" t="s">
        <v>2394</v>
      </c>
      <c r="C112" s="0" t="s">
        <v>2405</v>
      </c>
      <c r="D112" s="0" t="s">
        <v>2406</v>
      </c>
    </row>
    <row r="113" customFormat="false" ht="11.25" hidden="false" customHeight="false" outlineLevel="0" collapsed="false">
      <c r="A113" s="0" t="n">
        <v>112</v>
      </c>
      <c r="B113" s="0" t="s">
        <v>2394</v>
      </c>
      <c r="C113" s="0" t="s">
        <v>2407</v>
      </c>
      <c r="D113" s="0" t="s">
        <v>2408</v>
      </c>
    </row>
    <row r="114" customFormat="false" ht="11.25" hidden="false" customHeight="false" outlineLevel="0" collapsed="false">
      <c r="A114" s="0" t="n">
        <v>113</v>
      </c>
      <c r="B114" s="0" t="s">
        <v>2394</v>
      </c>
      <c r="C114" s="0" t="s">
        <v>2409</v>
      </c>
      <c r="D114" s="0" t="s">
        <v>2410</v>
      </c>
    </row>
    <row r="115" customFormat="false" ht="11.25" hidden="false" customHeight="false" outlineLevel="0" collapsed="false">
      <c r="A115" s="0" t="n">
        <v>114</v>
      </c>
      <c r="B115" s="0" t="s">
        <v>2411</v>
      </c>
      <c r="C115" s="0" t="s">
        <v>2412</v>
      </c>
      <c r="D115" s="0" t="s">
        <v>2413</v>
      </c>
    </row>
    <row r="116" customFormat="false" ht="11.25" hidden="false" customHeight="false" outlineLevel="0" collapsed="false">
      <c r="A116" s="0" t="n">
        <v>115</v>
      </c>
      <c r="B116" s="0" t="s">
        <v>2411</v>
      </c>
      <c r="C116" s="0" t="s">
        <v>2414</v>
      </c>
      <c r="D116" s="0" t="s">
        <v>2415</v>
      </c>
    </row>
    <row r="117" customFormat="false" ht="11.25" hidden="false" customHeight="false" outlineLevel="0" collapsed="false">
      <c r="A117" s="0" t="n">
        <v>116</v>
      </c>
      <c r="B117" s="0" t="s">
        <v>2411</v>
      </c>
      <c r="C117" s="0" t="s">
        <v>2416</v>
      </c>
      <c r="D117" s="0" t="s">
        <v>2417</v>
      </c>
    </row>
    <row r="118" customFormat="false" ht="11.25" hidden="false" customHeight="false" outlineLevel="0" collapsed="false">
      <c r="A118" s="0" t="n">
        <v>117</v>
      </c>
      <c r="B118" s="0" t="s">
        <v>2411</v>
      </c>
      <c r="C118" s="0" t="s">
        <v>2418</v>
      </c>
      <c r="D118" s="0" t="s">
        <v>2419</v>
      </c>
    </row>
    <row r="119" customFormat="false" ht="11.25" hidden="false" customHeight="false" outlineLevel="0" collapsed="false">
      <c r="A119" s="0" t="n">
        <v>118</v>
      </c>
      <c r="B119" s="0" t="s">
        <v>2411</v>
      </c>
      <c r="C119" s="0" t="s">
        <v>2420</v>
      </c>
      <c r="D119" s="0" t="s">
        <v>2421</v>
      </c>
    </row>
    <row r="120" customFormat="false" ht="11.25" hidden="false" customHeight="false" outlineLevel="0" collapsed="false">
      <c r="A120" s="0" t="n">
        <v>119</v>
      </c>
      <c r="B120" s="0" t="s">
        <v>2411</v>
      </c>
      <c r="C120" s="0" t="s">
        <v>2422</v>
      </c>
      <c r="D120" s="0" t="s">
        <v>2423</v>
      </c>
    </row>
    <row r="121" customFormat="false" ht="11.25" hidden="false" customHeight="false" outlineLevel="0" collapsed="false">
      <c r="A121" s="0" t="n">
        <v>120</v>
      </c>
      <c r="B121" s="0" t="s">
        <v>2411</v>
      </c>
      <c r="C121" s="0" t="s">
        <v>2424</v>
      </c>
      <c r="D121" s="0" t="s">
        <v>2425</v>
      </c>
    </row>
    <row r="122" customFormat="false" ht="11.25" hidden="false" customHeight="false" outlineLevel="0" collapsed="false">
      <c r="A122" s="0" t="n">
        <v>121</v>
      </c>
      <c r="B122" s="0" t="s">
        <v>2411</v>
      </c>
      <c r="C122" s="0" t="s">
        <v>2426</v>
      </c>
      <c r="D122" s="0" t="s">
        <v>2427</v>
      </c>
    </row>
    <row r="123" customFormat="false" ht="11.25" hidden="false" customHeight="false" outlineLevel="0" collapsed="false">
      <c r="A123" s="0" t="n">
        <v>122</v>
      </c>
      <c r="B123" s="0" t="s">
        <v>2411</v>
      </c>
      <c r="C123" s="0" t="s">
        <v>2428</v>
      </c>
      <c r="D123" s="0" t="s">
        <v>2429</v>
      </c>
    </row>
    <row r="124" customFormat="false" ht="11.25" hidden="false" customHeight="false" outlineLevel="0" collapsed="false">
      <c r="A124" s="0" t="n">
        <v>123</v>
      </c>
      <c r="B124" s="0" t="s">
        <v>2430</v>
      </c>
      <c r="C124" s="0" t="s">
        <v>2431</v>
      </c>
      <c r="D124" s="0" t="s">
        <v>2432</v>
      </c>
    </row>
    <row r="125" customFormat="false" ht="11.25" hidden="false" customHeight="false" outlineLevel="0" collapsed="false">
      <c r="A125" s="0" t="n">
        <v>124</v>
      </c>
      <c r="B125" s="0" t="s">
        <v>2430</v>
      </c>
      <c r="C125" s="0" t="s">
        <v>2433</v>
      </c>
      <c r="D125" s="0" t="s">
        <v>2434</v>
      </c>
    </row>
    <row r="126" customFormat="false" ht="11.25" hidden="false" customHeight="false" outlineLevel="0" collapsed="false">
      <c r="A126" s="0" t="n">
        <v>125</v>
      </c>
      <c r="B126" s="0" t="s">
        <v>2430</v>
      </c>
      <c r="C126" s="0" t="s">
        <v>2435</v>
      </c>
      <c r="D126" s="0" t="s">
        <v>2436</v>
      </c>
    </row>
    <row r="127" customFormat="false" ht="11.25" hidden="false" customHeight="false" outlineLevel="0" collapsed="false">
      <c r="A127" s="0" t="n">
        <v>126</v>
      </c>
      <c r="B127" s="0" t="s">
        <v>2430</v>
      </c>
      <c r="C127" s="0" t="s">
        <v>2437</v>
      </c>
      <c r="D127" s="0" t="s">
        <v>2438</v>
      </c>
    </row>
    <row r="128" customFormat="false" ht="11.25" hidden="false" customHeight="false" outlineLevel="0" collapsed="false">
      <c r="A128" s="0" t="n">
        <v>127</v>
      </c>
      <c r="B128" s="0" t="s">
        <v>2430</v>
      </c>
      <c r="C128" s="0" t="s">
        <v>2439</v>
      </c>
      <c r="D128" s="0" t="s">
        <v>2440</v>
      </c>
    </row>
    <row r="129" customFormat="false" ht="11.25" hidden="false" customHeight="false" outlineLevel="0" collapsed="false">
      <c r="A129" s="0" t="n">
        <v>128</v>
      </c>
      <c r="B129" s="0" t="s">
        <v>2430</v>
      </c>
      <c r="C129" s="0" t="s">
        <v>2441</v>
      </c>
      <c r="D129" s="0" t="s">
        <v>2442</v>
      </c>
    </row>
    <row r="130" customFormat="false" ht="11.25" hidden="false" customHeight="false" outlineLevel="0" collapsed="false">
      <c r="A130" s="0" t="n">
        <v>129</v>
      </c>
      <c r="B130" s="0" t="s">
        <v>2430</v>
      </c>
      <c r="C130" s="0" t="s">
        <v>2443</v>
      </c>
      <c r="D130" s="0" t="s">
        <v>2444</v>
      </c>
    </row>
    <row r="131" customFormat="false" ht="11.25" hidden="false" customHeight="false" outlineLevel="0" collapsed="false">
      <c r="A131" s="0" t="n">
        <v>130</v>
      </c>
      <c r="B131" s="0" t="s">
        <v>2430</v>
      </c>
      <c r="C131" s="0" t="s">
        <v>2445</v>
      </c>
      <c r="D131" s="0" t="s">
        <v>2446</v>
      </c>
    </row>
    <row r="132" customFormat="false" ht="11.25" hidden="false" customHeight="false" outlineLevel="0" collapsed="false">
      <c r="A132" s="0" t="n">
        <v>131</v>
      </c>
      <c r="B132" s="0" t="s">
        <v>2430</v>
      </c>
      <c r="C132" s="0" t="s">
        <v>2447</v>
      </c>
      <c r="D132" s="0" t="s">
        <v>2448</v>
      </c>
    </row>
    <row r="133" customFormat="false" ht="11.25" hidden="false" customHeight="false" outlineLevel="0" collapsed="false">
      <c r="A133" s="0" t="n">
        <v>132</v>
      </c>
      <c r="B133" s="0" t="s">
        <v>2430</v>
      </c>
      <c r="C133" s="0" t="s">
        <v>2449</v>
      </c>
      <c r="D133" s="0" t="s">
        <v>2450</v>
      </c>
    </row>
    <row r="134" customFormat="false" ht="11.25" hidden="false" customHeight="false" outlineLevel="0" collapsed="false">
      <c r="A134" s="0" t="n">
        <v>133</v>
      </c>
      <c r="B134" s="0" t="s">
        <v>2451</v>
      </c>
      <c r="C134" s="0" t="s">
        <v>2452</v>
      </c>
      <c r="D134" s="0" t="s">
        <v>2453</v>
      </c>
    </row>
    <row r="135" customFormat="false" ht="11.25" hidden="false" customHeight="false" outlineLevel="0" collapsed="false">
      <c r="A135" s="0" t="n">
        <v>134</v>
      </c>
      <c r="B135" s="0" t="s">
        <v>2451</v>
      </c>
      <c r="C135" s="0" t="s">
        <v>2454</v>
      </c>
      <c r="D135" s="0" t="s">
        <v>2455</v>
      </c>
    </row>
    <row r="136" customFormat="false" ht="11.25" hidden="false" customHeight="false" outlineLevel="0" collapsed="false">
      <c r="A136" s="0" t="n">
        <v>135</v>
      </c>
      <c r="B136" s="0" t="s">
        <v>2451</v>
      </c>
      <c r="C136" s="0" t="s">
        <v>2456</v>
      </c>
      <c r="D136" s="0" t="s">
        <v>2457</v>
      </c>
    </row>
    <row r="137" customFormat="false" ht="11.25" hidden="false" customHeight="false" outlineLevel="0" collapsed="false">
      <c r="A137" s="0" t="n">
        <v>136</v>
      </c>
      <c r="B137" s="0" t="s">
        <v>2451</v>
      </c>
      <c r="C137" s="0" t="s">
        <v>2458</v>
      </c>
      <c r="D137" s="0" t="s">
        <v>2459</v>
      </c>
    </row>
    <row r="138" customFormat="false" ht="11.25" hidden="false" customHeight="false" outlineLevel="0" collapsed="false">
      <c r="A138" s="0" t="n">
        <v>137</v>
      </c>
      <c r="B138" s="0" t="s">
        <v>2451</v>
      </c>
      <c r="C138" s="0" t="s">
        <v>2460</v>
      </c>
      <c r="D138" s="0" t="s">
        <v>2461</v>
      </c>
    </row>
    <row r="139" customFormat="false" ht="11.25" hidden="false" customHeight="false" outlineLevel="0" collapsed="false">
      <c r="A139" s="0" t="n">
        <v>138</v>
      </c>
      <c r="B139" s="0" t="s">
        <v>2451</v>
      </c>
      <c r="C139" s="0" t="s">
        <v>2462</v>
      </c>
      <c r="D139" s="0" t="s">
        <v>2463</v>
      </c>
    </row>
    <row r="140" customFormat="false" ht="11.25" hidden="false" customHeight="false" outlineLevel="0" collapsed="false">
      <c r="A140" s="0" t="n">
        <v>139</v>
      </c>
      <c r="B140" s="0" t="s">
        <v>2451</v>
      </c>
      <c r="C140" s="0" t="s">
        <v>2464</v>
      </c>
      <c r="D140" s="0" t="s">
        <v>2465</v>
      </c>
    </row>
    <row r="141" customFormat="false" ht="11.25" hidden="false" customHeight="false" outlineLevel="0" collapsed="false">
      <c r="A141" s="0" t="n">
        <v>140</v>
      </c>
      <c r="B141" s="0" t="s">
        <v>2451</v>
      </c>
      <c r="C141" s="0" t="s">
        <v>2466</v>
      </c>
      <c r="D141" s="0" t="s">
        <v>2467</v>
      </c>
    </row>
    <row r="142" customFormat="false" ht="11.25" hidden="false" customHeight="false" outlineLevel="0" collapsed="false">
      <c r="A142" s="0" t="n">
        <v>141</v>
      </c>
      <c r="B142" s="0" t="s">
        <v>2451</v>
      </c>
      <c r="C142" s="0" t="s">
        <v>2468</v>
      </c>
      <c r="D142" s="0" t="s">
        <v>2469</v>
      </c>
    </row>
    <row r="143" customFormat="false" ht="11.25" hidden="false" customHeight="false" outlineLevel="0" collapsed="false">
      <c r="A143" s="0" t="n">
        <v>142</v>
      </c>
      <c r="B143" s="0" t="s">
        <v>2451</v>
      </c>
      <c r="C143" s="0" t="s">
        <v>2470</v>
      </c>
      <c r="D143" s="0" t="s">
        <v>2471</v>
      </c>
    </row>
    <row r="144" customFormat="false" ht="11.25" hidden="false" customHeight="false" outlineLevel="0" collapsed="false">
      <c r="A144" s="0" t="n">
        <v>143</v>
      </c>
      <c r="B144" s="0" t="s">
        <v>2472</v>
      </c>
      <c r="C144" s="0" t="s">
        <v>2473</v>
      </c>
      <c r="D144" s="0" t="s">
        <v>2474</v>
      </c>
    </row>
    <row r="145" customFormat="false" ht="11.25" hidden="false" customHeight="false" outlineLevel="0" collapsed="false">
      <c r="A145" s="0" t="n">
        <v>144</v>
      </c>
      <c r="B145" s="0" t="s">
        <v>2472</v>
      </c>
      <c r="C145" s="0" t="s">
        <v>2475</v>
      </c>
      <c r="D145" s="0" t="s">
        <v>2476</v>
      </c>
    </row>
    <row r="146" customFormat="false" ht="11.25" hidden="false" customHeight="false" outlineLevel="0" collapsed="false">
      <c r="A146" s="0" t="n">
        <v>145</v>
      </c>
      <c r="B146" s="0" t="s">
        <v>2472</v>
      </c>
      <c r="C146" s="0" t="s">
        <v>2477</v>
      </c>
      <c r="D146" s="0" t="s">
        <v>2478</v>
      </c>
    </row>
    <row r="147" customFormat="false" ht="11.25" hidden="false" customHeight="false" outlineLevel="0" collapsed="false">
      <c r="A147" s="0" t="n">
        <v>146</v>
      </c>
      <c r="B147" s="0" t="s">
        <v>2472</v>
      </c>
      <c r="C147" s="0" t="s">
        <v>2479</v>
      </c>
      <c r="D147" s="0" t="s">
        <v>2480</v>
      </c>
    </row>
    <row r="148" customFormat="false" ht="11.25" hidden="false" customHeight="false" outlineLevel="0" collapsed="false">
      <c r="A148" s="0" t="n">
        <v>147</v>
      </c>
      <c r="B148" s="0" t="s">
        <v>2472</v>
      </c>
      <c r="C148" s="0" t="s">
        <v>2458</v>
      </c>
      <c r="D148" s="0" t="s">
        <v>2481</v>
      </c>
    </row>
    <row r="149" customFormat="false" ht="11.25" hidden="false" customHeight="false" outlineLevel="0" collapsed="false">
      <c r="A149" s="0" t="n">
        <v>148</v>
      </c>
      <c r="B149" s="0" t="s">
        <v>2472</v>
      </c>
      <c r="C149" s="0" t="s">
        <v>2482</v>
      </c>
      <c r="D149" s="0" t="s">
        <v>2483</v>
      </c>
    </row>
    <row r="150" customFormat="false" ht="11.25" hidden="false" customHeight="false" outlineLevel="0" collapsed="false">
      <c r="A150" s="0" t="n">
        <v>149</v>
      </c>
      <c r="B150" s="0" t="s">
        <v>2484</v>
      </c>
      <c r="C150" s="0" t="s">
        <v>2485</v>
      </c>
      <c r="D150" s="0" t="s">
        <v>2486</v>
      </c>
    </row>
    <row r="151" customFormat="false" ht="11.25" hidden="false" customHeight="false" outlineLevel="0" collapsed="false">
      <c r="A151" s="0" t="n">
        <v>150</v>
      </c>
      <c r="B151" s="0" t="s">
        <v>2484</v>
      </c>
      <c r="C151" s="0" t="s">
        <v>2487</v>
      </c>
      <c r="D151" s="0" t="s">
        <v>2488</v>
      </c>
    </row>
    <row r="152" customFormat="false" ht="11.25" hidden="false" customHeight="false" outlineLevel="0" collapsed="false">
      <c r="A152" s="0" t="n">
        <v>151</v>
      </c>
      <c r="B152" s="0" t="s">
        <v>2484</v>
      </c>
      <c r="C152" s="0" t="s">
        <v>2489</v>
      </c>
      <c r="D152" s="0" t="s">
        <v>2490</v>
      </c>
    </row>
    <row r="153" customFormat="false" ht="11.25" hidden="false" customHeight="false" outlineLevel="0" collapsed="false">
      <c r="A153" s="0" t="n">
        <v>152</v>
      </c>
      <c r="B153" s="0" t="s">
        <v>2484</v>
      </c>
      <c r="C153" s="0" t="s">
        <v>2491</v>
      </c>
      <c r="D153" s="0" t="s">
        <v>2492</v>
      </c>
    </row>
    <row r="154" customFormat="false" ht="11.25" hidden="false" customHeight="false" outlineLevel="0" collapsed="false">
      <c r="A154" s="0" t="n">
        <v>153</v>
      </c>
      <c r="B154" s="0" t="s">
        <v>2484</v>
      </c>
      <c r="C154" s="0" t="s">
        <v>2493</v>
      </c>
      <c r="D154" s="0" t="s">
        <v>2494</v>
      </c>
    </row>
    <row r="155" customFormat="false" ht="11.25" hidden="false" customHeight="false" outlineLevel="0" collapsed="false">
      <c r="A155" s="0" t="n">
        <v>154</v>
      </c>
      <c r="B155" s="0" t="s">
        <v>2484</v>
      </c>
      <c r="C155" s="0" t="s">
        <v>2495</v>
      </c>
      <c r="D155" s="0" t="s">
        <v>2496</v>
      </c>
    </row>
    <row r="156" customFormat="false" ht="11.25" hidden="false" customHeight="false" outlineLevel="0" collapsed="false">
      <c r="A156" s="0" t="n">
        <v>155</v>
      </c>
      <c r="B156" s="0" t="s">
        <v>2484</v>
      </c>
      <c r="C156" s="0" t="s">
        <v>2497</v>
      </c>
      <c r="D156" s="0" t="s">
        <v>2498</v>
      </c>
    </row>
    <row r="157" customFormat="false" ht="11.25" hidden="false" customHeight="false" outlineLevel="0" collapsed="false">
      <c r="A157" s="0" t="n">
        <v>156</v>
      </c>
      <c r="B157" s="0" t="s">
        <v>2484</v>
      </c>
      <c r="C157" s="0" t="s">
        <v>2499</v>
      </c>
      <c r="D157" s="0" t="s">
        <v>2500</v>
      </c>
    </row>
    <row r="158" customFormat="false" ht="11.25" hidden="false" customHeight="false" outlineLevel="0" collapsed="false">
      <c r="A158" s="0" t="n">
        <v>157</v>
      </c>
      <c r="B158" s="0" t="s">
        <v>2484</v>
      </c>
      <c r="C158" s="0" t="s">
        <v>2501</v>
      </c>
      <c r="D158" s="0" t="s">
        <v>2502</v>
      </c>
    </row>
    <row r="159" customFormat="false" ht="11.25" hidden="false" customHeight="false" outlineLevel="0" collapsed="false">
      <c r="A159" s="0" t="n">
        <v>158</v>
      </c>
      <c r="B159" s="0" t="s">
        <v>2484</v>
      </c>
      <c r="C159" s="0" t="s">
        <v>2503</v>
      </c>
      <c r="D159" s="0" t="s">
        <v>2504</v>
      </c>
    </row>
    <row r="160" customFormat="false" ht="11.25" hidden="false" customHeight="false" outlineLevel="0" collapsed="false">
      <c r="A160" s="0" t="n">
        <v>159</v>
      </c>
      <c r="B160" s="0" t="s">
        <v>2484</v>
      </c>
      <c r="C160" s="0" t="s">
        <v>2505</v>
      </c>
      <c r="D160" s="0" t="s">
        <v>2506</v>
      </c>
    </row>
    <row r="161" customFormat="false" ht="11.25" hidden="false" customHeight="false" outlineLevel="0" collapsed="false">
      <c r="A161" s="0" t="n">
        <v>160</v>
      </c>
      <c r="B161" s="0" t="s">
        <v>2507</v>
      </c>
      <c r="C161" s="0" t="s">
        <v>2508</v>
      </c>
      <c r="D161" s="0" t="s">
        <v>2509</v>
      </c>
    </row>
    <row r="162" customFormat="false" ht="11.25" hidden="false" customHeight="false" outlineLevel="0" collapsed="false">
      <c r="A162" s="0" t="n">
        <v>161</v>
      </c>
      <c r="B162" s="0" t="s">
        <v>2507</v>
      </c>
      <c r="C162" s="0" t="s">
        <v>2510</v>
      </c>
      <c r="D162" s="0" t="s">
        <v>2511</v>
      </c>
    </row>
    <row r="163" customFormat="false" ht="11.25" hidden="false" customHeight="false" outlineLevel="0" collapsed="false">
      <c r="A163" s="0" t="n">
        <v>162</v>
      </c>
      <c r="B163" s="0" t="s">
        <v>2507</v>
      </c>
      <c r="C163" s="0" t="s">
        <v>2512</v>
      </c>
      <c r="D163" s="0" t="s">
        <v>2513</v>
      </c>
    </row>
    <row r="164" customFormat="false" ht="11.25" hidden="false" customHeight="false" outlineLevel="0" collapsed="false">
      <c r="A164" s="0" t="n">
        <v>163</v>
      </c>
      <c r="B164" s="0" t="s">
        <v>2507</v>
      </c>
      <c r="C164" s="0" t="s">
        <v>2514</v>
      </c>
      <c r="D164" s="0" t="s">
        <v>2515</v>
      </c>
    </row>
    <row r="165" customFormat="false" ht="11.25" hidden="false" customHeight="false" outlineLevel="0" collapsed="false">
      <c r="A165" s="0" t="n">
        <v>164</v>
      </c>
      <c r="B165" s="0" t="s">
        <v>2507</v>
      </c>
      <c r="C165" s="0" t="s">
        <v>2516</v>
      </c>
      <c r="D165" s="0" t="s">
        <v>2517</v>
      </c>
    </row>
    <row r="166" customFormat="false" ht="11.25" hidden="false" customHeight="false" outlineLevel="0" collapsed="false">
      <c r="A166" s="0" t="n">
        <v>165</v>
      </c>
      <c r="B166" s="0" t="s">
        <v>2507</v>
      </c>
      <c r="C166" s="0" t="s">
        <v>2518</v>
      </c>
      <c r="D166" s="0" t="s">
        <v>2519</v>
      </c>
    </row>
    <row r="167" customFormat="false" ht="11.25" hidden="false" customHeight="false" outlineLevel="0" collapsed="false">
      <c r="A167" s="0" t="n">
        <v>166</v>
      </c>
      <c r="B167" s="0" t="s">
        <v>2507</v>
      </c>
      <c r="C167" s="0" t="s">
        <v>2458</v>
      </c>
      <c r="D167" s="0" t="s">
        <v>2520</v>
      </c>
    </row>
    <row r="168" customFormat="false" ht="11.25" hidden="false" customHeight="false" outlineLevel="0" collapsed="false">
      <c r="A168" s="0" t="n">
        <v>167</v>
      </c>
      <c r="B168" s="0" t="s">
        <v>2507</v>
      </c>
      <c r="C168" s="0" t="s">
        <v>2521</v>
      </c>
      <c r="D168" s="0" t="s">
        <v>2522</v>
      </c>
    </row>
    <row r="169" customFormat="false" ht="11.25" hidden="false" customHeight="false" outlineLevel="0" collapsed="false">
      <c r="A169" s="0" t="n">
        <v>168</v>
      </c>
      <c r="B169" s="0" t="s">
        <v>2507</v>
      </c>
      <c r="C169" s="0" t="s">
        <v>2242</v>
      </c>
      <c r="D169" s="0" t="s">
        <v>2523</v>
      </c>
    </row>
    <row r="170" customFormat="false" ht="11.25" hidden="false" customHeight="false" outlineLevel="0" collapsed="false">
      <c r="A170" s="0" t="n">
        <v>169</v>
      </c>
      <c r="B170" s="0" t="s">
        <v>2507</v>
      </c>
      <c r="C170" s="0" t="s">
        <v>2524</v>
      </c>
      <c r="D170" s="0" t="s">
        <v>2525</v>
      </c>
    </row>
    <row r="171" customFormat="false" ht="11.25" hidden="false" customHeight="false" outlineLevel="0" collapsed="false">
      <c r="A171" s="0" t="n">
        <v>170</v>
      </c>
      <c r="B171" s="0" t="s">
        <v>2526</v>
      </c>
      <c r="C171" s="0" t="s">
        <v>2527</v>
      </c>
      <c r="D171" s="0" t="s">
        <v>2528</v>
      </c>
    </row>
    <row r="172" customFormat="false" ht="11.25" hidden="false" customHeight="false" outlineLevel="0" collapsed="false">
      <c r="A172" s="0" t="n">
        <v>171</v>
      </c>
      <c r="B172" s="0" t="s">
        <v>2526</v>
      </c>
      <c r="C172" s="0" t="s">
        <v>2529</v>
      </c>
      <c r="D172" s="0" t="s">
        <v>2530</v>
      </c>
    </row>
    <row r="173" customFormat="false" ht="11.25" hidden="false" customHeight="false" outlineLevel="0" collapsed="false">
      <c r="A173" s="0" t="n">
        <v>172</v>
      </c>
      <c r="B173" s="0" t="s">
        <v>2526</v>
      </c>
      <c r="C173" s="0" t="s">
        <v>2531</v>
      </c>
      <c r="D173" s="0" t="s">
        <v>2532</v>
      </c>
    </row>
    <row r="174" customFormat="false" ht="11.25" hidden="false" customHeight="false" outlineLevel="0" collapsed="false">
      <c r="A174" s="0" t="n">
        <v>173</v>
      </c>
      <c r="B174" s="0" t="s">
        <v>2526</v>
      </c>
      <c r="C174" s="0" t="s">
        <v>2533</v>
      </c>
      <c r="D174" s="0" t="s">
        <v>2534</v>
      </c>
    </row>
    <row r="175" customFormat="false" ht="11.25" hidden="false" customHeight="false" outlineLevel="0" collapsed="false">
      <c r="A175" s="0" t="n">
        <v>174</v>
      </c>
      <c r="B175" s="0" t="s">
        <v>2526</v>
      </c>
      <c r="C175" s="0" t="s">
        <v>2336</v>
      </c>
      <c r="D175" s="0" t="s">
        <v>2535</v>
      </c>
    </row>
    <row r="176" customFormat="false" ht="11.25" hidden="false" customHeight="false" outlineLevel="0" collapsed="false">
      <c r="A176" s="0" t="n">
        <v>175</v>
      </c>
      <c r="B176" s="0" t="s">
        <v>2526</v>
      </c>
      <c r="C176" s="0" t="s">
        <v>2536</v>
      </c>
      <c r="D176" s="0" t="s">
        <v>2537</v>
      </c>
    </row>
    <row r="177" customFormat="false" ht="11.25" hidden="false" customHeight="false" outlineLevel="0" collapsed="false">
      <c r="A177" s="0" t="n">
        <v>176</v>
      </c>
      <c r="B177" s="0" t="s">
        <v>2526</v>
      </c>
      <c r="C177" s="0" t="s">
        <v>2538</v>
      </c>
      <c r="D177" s="0" t="s">
        <v>2539</v>
      </c>
    </row>
    <row r="178" customFormat="false" ht="11.25" hidden="false" customHeight="false" outlineLevel="0" collapsed="false">
      <c r="A178" s="0" t="n">
        <v>177</v>
      </c>
      <c r="B178" s="0" t="s">
        <v>2526</v>
      </c>
      <c r="C178" s="0" t="s">
        <v>2238</v>
      </c>
      <c r="D178" s="0" t="s">
        <v>2540</v>
      </c>
    </row>
    <row r="179" customFormat="false" ht="11.25" hidden="false" customHeight="false" outlineLevel="0" collapsed="false">
      <c r="A179" s="0" t="n">
        <v>178</v>
      </c>
      <c r="B179" s="0" t="s">
        <v>2526</v>
      </c>
      <c r="C179" s="0" t="s">
        <v>2541</v>
      </c>
      <c r="D179" s="0" t="s">
        <v>2542</v>
      </c>
    </row>
    <row r="180" customFormat="false" ht="11.25" hidden="false" customHeight="false" outlineLevel="0" collapsed="false">
      <c r="A180" s="0" t="n">
        <v>179</v>
      </c>
      <c r="B180" s="0" t="s">
        <v>2526</v>
      </c>
      <c r="C180" s="0" t="s">
        <v>2447</v>
      </c>
      <c r="D180" s="0" t="s">
        <v>2543</v>
      </c>
    </row>
    <row r="181" customFormat="false" ht="11.25" hidden="false" customHeight="false" outlineLevel="0" collapsed="false">
      <c r="A181" s="0" t="n">
        <v>180</v>
      </c>
      <c r="B181" s="0" t="s">
        <v>2526</v>
      </c>
      <c r="C181" s="0" t="s">
        <v>2544</v>
      </c>
      <c r="D181" s="0" t="s">
        <v>2545</v>
      </c>
    </row>
    <row r="182" customFormat="false" ht="11.25" hidden="false" customHeight="false" outlineLevel="0" collapsed="false">
      <c r="A182" s="0" t="n">
        <v>181</v>
      </c>
      <c r="B182" s="0" t="s">
        <v>2526</v>
      </c>
      <c r="C182" s="0" t="s">
        <v>2546</v>
      </c>
      <c r="D182" s="0" t="s">
        <v>2547</v>
      </c>
    </row>
    <row r="183" customFormat="false" ht="11.25" hidden="false" customHeight="false" outlineLevel="0" collapsed="false">
      <c r="A183" s="0" t="n">
        <v>182</v>
      </c>
      <c r="B183" s="0" t="s">
        <v>2548</v>
      </c>
      <c r="C183" s="0" t="s">
        <v>2549</v>
      </c>
      <c r="D183" s="0" t="s">
        <v>2550</v>
      </c>
    </row>
    <row r="184" customFormat="false" ht="11.25" hidden="false" customHeight="false" outlineLevel="0" collapsed="false">
      <c r="A184" s="0" t="n">
        <v>183</v>
      </c>
      <c r="B184" s="0" t="s">
        <v>2548</v>
      </c>
      <c r="C184" s="0" t="s">
        <v>2551</v>
      </c>
      <c r="D184" s="0" t="s">
        <v>2552</v>
      </c>
    </row>
    <row r="185" customFormat="false" ht="11.25" hidden="false" customHeight="false" outlineLevel="0" collapsed="false">
      <c r="A185" s="0" t="n">
        <v>184</v>
      </c>
      <c r="B185" s="0" t="s">
        <v>2548</v>
      </c>
      <c r="C185" s="0" t="s">
        <v>2553</v>
      </c>
      <c r="D185" s="0" t="s">
        <v>2554</v>
      </c>
    </row>
    <row r="186" customFormat="false" ht="11.25" hidden="false" customHeight="false" outlineLevel="0" collapsed="false">
      <c r="A186" s="0" t="n">
        <v>185</v>
      </c>
      <c r="B186" s="0" t="s">
        <v>2548</v>
      </c>
      <c r="C186" s="0" t="s">
        <v>2555</v>
      </c>
      <c r="D186" s="0" t="s">
        <v>2556</v>
      </c>
    </row>
    <row r="187" customFormat="false" ht="11.25" hidden="false" customHeight="false" outlineLevel="0" collapsed="false">
      <c r="A187" s="0" t="n">
        <v>186</v>
      </c>
      <c r="B187" s="0" t="s">
        <v>2548</v>
      </c>
      <c r="C187" s="0" t="s">
        <v>2557</v>
      </c>
      <c r="D187" s="0" t="s">
        <v>2558</v>
      </c>
    </row>
    <row r="188" customFormat="false" ht="11.25" hidden="false" customHeight="false" outlineLevel="0" collapsed="false">
      <c r="A188" s="0" t="n">
        <v>187</v>
      </c>
      <c r="B188" s="0" t="s">
        <v>2548</v>
      </c>
      <c r="C188" s="0" t="s">
        <v>2559</v>
      </c>
      <c r="D188" s="0" t="s">
        <v>2560</v>
      </c>
    </row>
    <row r="189" customFormat="false" ht="11.25" hidden="false" customHeight="false" outlineLevel="0" collapsed="false">
      <c r="A189" s="0" t="n">
        <v>188</v>
      </c>
      <c r="B189" s="0" t="s">
        <v>2548</v>
      </c>
      <c r="C189" s="0" t="s">
        <v>2561</v>
      </c>
      <c r="D189" s="0" t="s">
        <v>2562</v>
      </c>
    </row>
    <row r="190" customFormat="false" ht="11.25" hidden="false" customHeight="false" outlineLevel="0" collapsed="false">
      <c r="A190" s="0" t="n">
        <v>189</v>
      </c>
      <c r="B190" s="0" t="s">
        <v>2548</v>
      </c>
      <c r="C190" s="0" t="s">
        <v>2563</v>
      </c>
      <c r="D190" s="0" t="s">
        <v>2564</v>
      </c>
    </row>
    <row r="191" customFormat="false" ht="11.25" hidden="false" customHeight="false" outlineLevel="0" collapsed="false">
      <c r="A191" s="0" t="n">
        <v>190</v>
      </c>
      <c r="B191" s="0" t="s">
        <v>2548</v>
      </c>
      <c r="C191" s="0" t="s">
        <v>2565</v>
      </c>
      <c r="D191" s="0" t="s">
        <v>2566</v>
      </c>
    </row>
    <row r="192" customFormat="false" ht="11.25" hidden="false" customHeight="false" outlineLevel="0" collapsed="false">
      <c r="A192" s="0" t="n">
        <v>191</v>
      </c>
      <c r="B192" s="0" t="s">
        <v>2548</v>
      </c>
      <c r="C192" s="0" t="s">
        <v>2567</v>
      </c>
      <c r="D192" s="0" t="s">
        <v>2568</v>
      </c>
    </row>
    <row r="193" customFormat="false" ht="11.25" hidden="false" customHeight="false" outlineLevel="0" collapsed="false">
      <c r="A193" s="0" t="n">
        <v>192</v>
      </c>
      <c r="B193" s="0" t="s">
        <v>2548</v>
      </c>
      <c r="C193" s="0" t="s">
        <v>2569</v>
      </c>
      <c r="D193" s="0" t="s">
        <v>2570</v>
      </c>
    </row>
    <row r="194" customFormat="false" ht="11.25" hidden="false" customHeight="false" outlineLevel="0" collapsed="false">
      <c r="A194" s="0" t="n">
        <v>193</v>
      </c>
      <c r="B194" s="0" t="s">
        <v>2548</v>
      </c>
      <c r="C194" s="0" t="s">
        <v>2571</v>
      </c>
      <c r="D194" s="0" t="s">
        <v>2572</v>
      </c>
    </row>
    <row r="195" customFormat="false" ht="11.25" hidden="false" customHeight="false" outlineLevel="0" collapsed="false">
      <c r="A195" s="0" t="n">
        <v>194</v>
      </c>
      <c r="B195" s="0" t="s">
        <v>2548</v>
      </c>
      <c r="C195" s="0" t="s">
        <v>2573</v>
      </c>
      <c r="D195" s="0" t="s">
        <v>2574</v>
      </c>
    </row>
    <row r="196" customFormat="false" ht="11.25" hidden="false" customHeight="false" outlineLevel="0" collapsed="false">
      <c r="A196" s="0" t="n">
        <v>195</v>
      </c>
      <c r="B196" s="0" t="s">
        <v>2575</v>
      </c>
      <c r="C196" s="0" t="s">
        <v>2576</v>
      </c>
      <c r="D196" s="0" t="s">
        <v>2577</v>
      </c>
    </row>
    <row r="197" customFormat="false" ht="11.25" hidden="false" customHeight="false" outlineLevel="0" collapsed="false">
      <c r="A197" s="0" t="n">
        <v>196</v>
      </c>
      <c r="B197" s="0" t="s">
        <v>2575</v>
      </c>
      <c r="C197" s="0" t="s">
        <v>2578</v>
      </c>
      <c r="D197" s="0" t="s">
        <v>2579</v>
      </c>
    </row>
    <row r="198" customFormat="false" ht="11.25" hidden="false" customHeight="false" outlineLevel="0" collapsed="false">
      <c r="A198" s="0" t="n">
        <v>197</v>
      </c>
      <c r="B198" s="0" t="s">
        <v>2575</v>
      </c>
      <c r="C198" s="0" t="s">
        <v>2580</v>
      </c>
      <c r="D198" s="0" t="s">
        <v>2581</v>
      </c>
    </row>
    <row r="199" customFormat="false" ht="11.25" hidden="false" customHeight="false" outlineLevel="0" collapsed="false">
      <c r="A199" s="0" t="n">
        <v>198</v>
      </c>
      <c r="B199" s="0" t="s">
        <v>2575</v>
      </c>
      <c r="C199" s="0" t="s">
        <v>2582</v>
      </c>
      <c r="D199" s="0" t="s">
        <v>2583</v>
      </c>
    </row>
    <row r="200" customFormat="false" ht="11.25" hidden="false" customHeight="false" outlineLevel="0" collapsed="false">
      <c r="A200" s="0" t="n">
        <v>199</v>
      </c>
      <c r="B200" s="0" t="s">
        <v>2575</v>
      </c>
      <c r="C200" s="0" t="s">
        <v>2473</v>
      </c>
      <c r="D200" s="0" t="s">
        <v>2584</v>
      </c>
    </row>
    <row r="201" customFormat="false" ht="11.25" hidden="false" customHeight="false" outlineLevel="0" collapsed="false">
      <c r="A201" s="0" t="n">
        <v>200</v>
      </c>
      <c r="B201" s="0" t="s">
        <v>2575</v>
      </c>
      <c r="C201" s="0" t="s">
        <v>2585</v>
      </c>
      <c r="D201" s="0" t="s">
        <v>2586</v>
      </c>
    </row>
    <row r="202" customFormat="false" ht="11.25" hidden="false" customHeight="false" outlineLevel="0" collapsed="false">
      <c r="A202" s="0" t="n">
        <v>201</v>
      </c>
      <c r="B202" s="0" t="s">
        <v>2575</v>
      </c>
      <c r="C202" s="0" t="s">
        <v>2587</v>
      </c>
      <c r="D202" s="0" t="s">
        <v>2588</v>
      </c>
    </row>
    <row r="203" customFormat="false" ht="11.25" hidden="false" customHeight="false" outlineLevel="0" collapsed="false">
      <c r="A203" s="0" t="n">
        <v>202</v>
      </c>
      <c r="B203" s="0" t="s">
        <v>2575</v>
      </c>
      <c r="C203" s="0" t="s">
        <v>2589</v>
      </c>
      <c r="D203" s="0" t="s">
        <v>2590</v>
      </c>
    </row>
    <row r="204" customFormat="false" ht="11.25" hidden="false" customHeight="false" outlineLevel="0" collapsed="false">
      <c r="A204" s="0" t="n">
        <v>203</v>
      </c>
      <c r="B204" s="0" t="s">
        <v>2575</v>
      </c>
      <c r="C204" s="0" t="s">
        <v>2591</v>
      </c>
      <c r="D204" s="0" t="s">
        <v>2592</v>
      </c>
    </row>
    <row r="205" customFormat="false" ht="11.25" hidden="false" customHeight="false" outlineLevel="0" collapsed="false">
      <c r="A205" s="0" t="n">
        <v>204</v>
      </c>
      <c r="B205" s="0" t="s">
        <v>2575</v>
      </c>
      <c r="C205" s="0" t="s">
        <v>2593</v>
      </c>
      <c r="D205" s="0" t="s">
        <v>2594</v>
      </c>
    </row>
    <row r="206" customFormat="false" ht="11.25" hidden="false" customHeight="false" outlineLevel="0" collapsed="false">
      <c r="A206" s="0" t="n">
        <v>205</v>
      </c>
      <c r="B206" s="0" t="s">
        <v>2575</v>
      </c>
      <c r="C206" s="0" t="s">
        <v>2238</v>
      </c>
      <c r="D206" s="0" t="s">
        <v>2595</v>
      </c>
    </row>
    <row r="207" customFormat="false" ht="11.25" hidden="false" customHeight="false" outlineLevel="0" collapsed="false">
      <c r="A207" s="0" t="n">
        <v>206</v>
      </c>
      <c r="B207" s="0" t="s">
        <v>2575</v>
      </c>
      <c r="C207" s="0" t="s">
        <v>2596</v>
      </c>
      <c r="D207" s="0" t="s">
        <v>2597</v>
      </c>
    </row>
    <row r="208" customFormat="false" ht="11.25" hidden="false" customHeight="false" outlineLevel="0" collapsed="false">
      <c r="A208" s="0" t="n">
        <v>207</v>
      </c>
      <c r="B208" s="0" t="s">
        <v>2598</v>
      </c>
      <c r="C208" s="0" t="s">
        <v>2599</v>
      </c>
      <c r="D208" s="0" t="s">
        <v>2600</v>
      </c>
    </row>
    <row r="209" customFormat="false" ht="11.25" hidden="false" customHeight="false" outlineLevel="0" collapsed="false">
      <c r="A209" s="0" t="n">
        <v>208</v>
      </c>
      <c r="B209" s="0" t="s">
        <v>2598</v>
      </c>
      <c r="C209" s="0" t="s">
        <v>2601</v>
      </c>
      <c r="D209" s="0" t="s">
        <v>2602</v>
      </c>
    </row>
    <row r="210" customFormat="false" ht="11.25" hidden="false" customHeight="false" outlineLevel="0" collapsed="false">
      <c r="A210" s="0" t="n">
        <v>209</v>
      </c>
      <c r="B210" s="0" t="s">
        <v>2598</v>
      </c>
      <c r="C210" s="0" t="s">
        <v>2603</v>
      </c>
      <c r="D210" s="0" t="s">
        <v>2604</v>
      </c>
    </row>
    <row r="211" customFormat="false" ht="11.25" hidden="false" customHeight="false" outlineLevel="0" collapsed="false">
      <c r="A211" s="0" t="n">
        <v>210</v>
      </c>
      <c r="B211" s="0" t="s">
        <v>2598</v>
      </c>
      <c r="C211" s="0" t="s">
        <v>2605</v>
      </c>
      <c r="D211" s="0" t="s">
        <v>2606</v>
      </c>
    </row>
    <row r="212" customFormat="false" ht="11.25" hidden="false" customHeight="false" outlineLevel="0" collapsed="false">
      <c r="A212" s="0" t="n">
        <v>211</v>
      </c>
      <c r="B212" s="0" t="s">
        <v>2598</v>
      </c>
      <c r="C212" s="0" t="s">
        <v>2607</v>
      </c>
      <c r="D212" s="0" t="s">
        <v>2608</v>
      </c>
    </row>
    <row r="213" customFormat="false" ht="11.25" hidden="false" customHeight="false" outlineLevel="0" collapsed="false">
      <c r="A213" s="0" t="n">
        <v>212</v>
      </c>
      <c r="B213" s="0" t="s">
        <v>2598</v>
      </c>
      <c r="C213" s="0" t="s">
        <v>2609</v>
      </c>
      <c r="D213" s="0" t="s">
        <v>2610</v>
      </c>
    </row>
    <row r="214" customFormat="false" ht="11.25" hidden="false" customHeight="false" outlineLevel="0" collapsed="false">
      <c r="A214" s="0" t="n">
        <v>213</v>
      </c>
      <c r="B214" s="0" t="s">
        <v>2598</v>
      </c>
      <c r="C214" s="0" t="s">
        <v>2611</v>
      </c>
      <c r="D214" s="0" t="s">
        <v>2612</v>
      </c>
    </row>
    <row r="215" customFormat="false" ht="11.25" hidden="false" customHeight="false" outlineLevel="0" collapsed="false">
      <c r="A215" s="0" t="n">
        <v>214</v>
      </c>
      <c r="B215" s="0" t="s">
        <v>2598</v>
      </c>
      <c r="C215" s="0" t="s">
        <v>2613</v>
      </c>
      <c r="D215" s="0" t="s">
        <v>2614</v>
      </c>
    </row>
    <row r="216" customFormat="false" ht="11.25" hidden="false" customHeight="false" outlineLevel="0" collapsed="false">
      <c r="A216" s="0" t="n">
        <v>215</v>
      </c>
      <c r="B216" s="0" t="s">
        <v>2598</v>
      </c>
      <c r="C216" s="0" t="s">
        <v>2615</v>
      </c>
      <c r="D216" s="0" t="s">
        <v>2616</v>
      </c>
    </row>
    <row r="217" customFormat="false" ht="11.25" hidden="false" customHeight="false" outlineLevel="0" collapsed="false">
      <c r="A217" s="0" t="n">
        <v>216</v>
      </c>
      <c r="B217" s="0" t="s">
        <v>2598</v>
      </c>
      <c r="C217" s="0" t="s">
        <v>2617</v>
      </c>
      <c r="D217" s="0" t="s">
        <v>2618</v>
      </c>
    </row>
    <row r="218" customFormat="false" ht="11.25" hidden="false" customHeight="false" outlineLevel="0" collapsed="false">
      <c r="A218" s="0" t="n">
        <v>217</v>
      </c>
      <c r="B218" s="0" t="s">
        <v>2598</v>
      </c>
      <c r="C218" s="0" t="s">
        <v>2619</v>
      </c>
      <c r="D218" s="0" t="s">
        <v>2620</v>
      </c>
    </row>
    <row r="219" customFormat="false" ht="11.25" hidden="false" customHeight="false" outlineLevel="0" collapsed="false">
      <c r="A219" s="0" t="n">
        <v>218</v>
      </c>
      <c r="B219" s="0" t="s">
        <v>2598</v>
      </c>
      <c r="C219" s="0" t="s">
        <v>2621</v>
      </c>
      <c r="D219" s="0" t="s">
        <v>2622</v>
      </c>
    </row>
    <row r="220" customFormat="false" ht="11.25" hidden="false" customHeight="false" outlineLevel="0" collapsed="false">
      <c r="A220" s="0" t="n">
        <v>219</v>
      </c>
      <c r="B220" s="0" t="s">
        <v>2598</v>
      </c>
      <c r="C220" s="0" t="s">
        <v>2623</v>
      </c>
      <c r="D220" s="0" t="s">
        <v>2624</v>
      </c>
    </row>
    <row r="221" customFormat="false" ht="11.25" hidden="false" customHeight="false" outlineLevel="0" collapsed="false">
      <c r="A221" s="0" t="n">
        <v>220</v>
      </c>
      <c r="B221" s="0" t="s">
        <v>2598</v>
      </c>
      <c r="C221" s="0" t="s">
        <v>2625</v>
      </c>
      <c r="D221" s="0" t="s">
        <v>2626</v>
      </c>
    </row>
    <row r="222" customFormat="false" ht="11.25" hidden="false" customHeight="false" outlineLevel="0" collapsed="false">
      <c r="A222" s="0" t="n">
        <v>221</v>
      </c>
      <c r="B222" s="0" t="s">
        <v>2627</v>
      </c>
      <c r="C222" s="0" t="s">
        <v>2628</v>
      </c>
      <c r="D222" s="0" t="s">
        <v>2629</v>
      </c>
    </row>
    <row r="223" customFormat="false" ht="11.25" hidden="false" customHeight="false" outlineLevel="0" collapsed="false">
      <c r="A223" s="0" t="n">
        <v>222</v>
      </c>
      <c r="B223" s="0" t="s">
        <v>2627</v>
      </c>
      <c r="C223" s="0" t="s">
        <v>2630</v>
      </c>
      <c r="D223" s="0" t="s">
        <v>2631</v>
      </c>
    </row>
    <row r="224" customFormat="false" ht="11.25" hidden="false" customHeight="false" outlineLevel="0" collapsed="false">
      <c r="A224" s="0" t="n">
        <v>223</v>
      </c>
      <c r="B224" s="0" t="s">
        <v>2627</v>
      </c>
      <c r="C224" s="0" t="s">
        <v>2632</v>
      </c>
      <c r="D224" s="0" t="s">
        <v>2633</v>
      </c>
    </row>
    <row r="225" customFormat="false" ht="11.25" hidden="false" customHeight="false" outlineLevel="0" collapsed="false">
      <c r="A225" s="0" t="n">
        <v>224</v>
      </c>
      <c r="B225" s="0" t="s">
        <v>2627</v>
      </c>
      <c r="C225" s="0" t="s">
        <v>2634</v>
      </c>
      <c r="D225" s="0" t="s">
        <v>2635</v>
      </c>
    </row>
    <row r="226" customFormat="false" ht="11.25" hidden="false" customHeight="false" outlineLevel="0" collapsed="false">
      <c r="A226" s="0" t="n">
        <v>225</v>
      </c>
      <c r="B226" s="0" t="s">
        <v>2627</v>
      </c>
      <c r="C226" s="0" t="s">
        <v>2636</v>
      </c>
      <c r="D226" s="0" t="s">
        <v>2637</v>
      </c>
    </row>
    <row r="227" customFormat="false" ht="11.25" hidden="false" customHeight="false" outlineLevel="0" collapsed="false">
      <c r="A227" s="0" t="n">
        <v>226</v>
      </c>
      <c r="B227" s="0" t="s">
        <v>2627</v>
      </c>
      <c r="C227" s="0" t="s">
        <v>2257</v>
      </c>
      <c r="D227" s="0" t="s">
        <v>2638</v>
      </c>
    </row>
    <row r="228" customFormat="false" ht="11.25" hidden="false" customHeight="false" outlineLevel="0" collapsed="false">
      <c r="A228" s="0" t="n">
        <v>227</v>
      </c>
      <c r="B228" s="0" t="s">
        <v>2627</v>
      </c>
      <c r="C228" s="0" t="s">
        <v>2639</v>
      </c>
      <c r="D228" s="0" t="s">
        <v>2640</v>
      </c>
    </row>
    <row r="229" customFormat="false" ht="11.25" hidden="false" customHeight="false" outlineLevel="0" collapsed="false">
      <c r="A229" s="0" t="n">
        <v>228</v>
      </c>
      <c r="B229" s="0" t="s">
        <v>2627</v>
      </c>
      <c r="C229" s="0" t="s">
        <v>2641</v>
      </c>
      <c r="D229" s="0" t="s">
        <v>2642</v>
      </c>
    </row>
    <row r="230" customFormat="false" ht="11.25" hidden="false" customHeight="false" outlineLevel="0" collapsed="false">
      <c r="A230" s="0" t="n">
        <v>229</v>
      </c>
      <c r="B230" s="0" t="s">
        <v>2627</v>
      </c>
      <c r="C230" s="0" t="s">
        <v>2643</v>
      </c>
      <c r="D230" s="0" t="s">
        <v>2644</v>
      </c>
    </row>
    <row r="231" customFormat="false" ht="11.25" hidden="false" customHeight="false" outlineLevel="0" collapsed="false">
      <c r="A231" s="0" t="n">
        <v>230</v>
      </c>
      <c r="B231" s="0" t="s">
        <v>2645</v>
      </c>
      <c r="C231" s="0" t="s">
        <v>2646</v>
      </c>
      <c r="D231" s="0" t="s">
        <v>2647</v>
      </c>
    </row>
    <row r="232" customFormat="false" ht="11.25" hidden="false" customHeight="false" outlineLevel="0" collapsed="false">
      <c r="A232" s="0" t="n">
        <v>231</v>
      </c>
      <c r="B232" s="0" t="s">
        <v>2645</v>
      </c>
      <c r="C232" s="0" t="s">
        <v>2529</v>
      </c>
      <c r="D232" s="0" t="s">
        <v>2648</v>
      </c>
    </row>
    <row r="233" customFormat="false" ht="11.25" hidden="false" customHeight="false" outlineLevel="0" collapsed="false">
      <c r="A233" s="0" t="n">
        <v>232</v>
      </c>
      <c r="B233" s="0" t="s">
        <v>2645</v>
      </c>
      <c r="C233" s="0" t="s">
        <v>2649</v>
      </c>
      <c r="D233" s="0" t="s">
        <v>2650</v>
      </c>
    </row>
    <row r="234" customFormat="false" ht="11.25" hidden="false" customHeight="false" outlineLevel="0" collapsed="false">
      <c r="A234" s="0" t="n">
        <v>233</v>
      </c>
      <c r="B234" s="0" t="s">
        <v>2645</v>
      </c>
      <c r="C234" s="0" t="s">
        <v>2200</v>
      </c>
      <c r="D234" s="0" t="s">
        <v>2651</v>
      </c>
    </row>
    <row r="235" customFormat="false" ht="11.25" hidden="false" customHeight="false" outlineLevel="0" collapsed="false">
      <c r="A235" s="0" t="n">
        <v>234</v>
      </c>
      <c r="B235" s="0" t="s">
        <v>2645</v>
      </c>
      <c r="C235" s="0" t="s">
        <v>2652</v>
      </c>
      <c r="D235" s="0" t="s">
        <v>2653</v>
      </c>
    </row>
    <row r="236" customFormat="false" ht="11.25" hidden="false" customHeight="false" outlineLevel="0" collapsed="false">
      <c r="A236" s="0" t="n">
        <v>235</v>
      </c>
      <c r="B236" s="0" t="s">
        <v>2645</v>
      </c>
      <c r="C236" s="0" t="s">
        <v>2654</v>
      </c>
      <c r="D236" s="0" t="s">
        <v>2655</v>
      </c>
    </row>
    <row r="237" customFormat="false" ht="11.25" hidden="false" customHeight="false" outlineLevel="0" collapsed="false">
      <c r="A237" s="0" t="n">
        <v>236</v>
      </c>
      <c r="B237" s="0" t="s">
        <v>2645</v>
      </c>
      <c r="C237" s="0" t="s">
        <v>2656</v>
      </c>
      <c r="D237" s="0" t="s">
        <v>2657</v>
      </c>
    </row>
    <row r="238" customFormat="false" ht="11.25" hidden="false" customHeight="false" outlineLevel="0" collapsed="false">
      <c r="A238" s="0" t="n">
        <v>237</v>
      </c>
      <c r="B238" s="0" t="s">
        <v>2645</v>
      </c>
      <c r="C238" s="0" t="s">
        <v>2658</v>
      </c>
      <c r="D238" s="0" t="s">
        <v>2659</v>
      </c>
    </row>
    <row r="239" customFormat="false" ht="11.25" hidden="false" customHeight="false" outlineLevel="0" collapsed="false">
      <c r="A239" s="0" t="n">
        <v>238</v>
      </c>
      <c r="B239" s="0" t="s">
        <v>2660</v>
      </c>
      <c r="C239" s="0" t="s">
        <v>2661</v>
      </c>
      <c r="D239" s="0" t="s">
        <v>2662</v>
      </c>
    </row>
    <row r="240" customFormat="false" ht="11.25" hidden="false" customHeight="false" outlineLevel="0" collapsed="false">
      <c r="A240" s="0" t="n">
        <v>239</v>
      </c>
      <c r="B240" s="0" t="s">
        <v>2660</v>
      </c>
      <c r="C240" s="0" t="s">
        <v>2663</v>
      </c>
      <c r="D240" s="0" t="s">
        <v>2664</v>
      </c>
    </row>
    <row r="241" customFormat="false" ht="11.25" hidden="false" customHeight="false" outlineLevel="0" collapsed="false">
      <c r="A241" s="0" t="n">
        <v>240</v>
      </c>
      <c r="B241" s="0" t="s">
        <v>2660</v>
      </c>
      <c r="C241" s="0" t="s">
        <v>2414</v>
      </c>
      <c r="D241" s="0" t="s">
        <v>2665</v>
      </c>
    </row>
    <row r="242" customFormat="false" ht="11.25" hidden="false" customHeight="false" outlineLevel="0" collapsed="false">
      <c r="A242" s="0" t="n">
        <v>241</v>
      </c>
      <c r="B242" s="0" t="s">
        <v>2660</v>
      </c>
      <c r="C242" s="0" t="s">
        <v>2666</v>
      </c>
      <c r="D242" s="0" t="s">
        <v>2667</v>
      </c>
    </row>
    <row r="243" customFormat="false" ht="11.25" hidden="false" customHeight="false" outlineLevel="0" collapsed="false">
      <c r="A243" s="0" t="n">
        <v>242</v>
      </c>
      <c r="B243" s="0" t="s">
        <v>2660</v>
      </c>
      <c r="C243" s="0" t="s">
        <v>2668</v>
      </c>
      <c r="D243" s="0" t="s">
        <v>2669</v>
      </c>
    </row>
    <row r="244" customFormat="false" ht="11.25" hidden="false" customHeight="false" outlineLevel="0" collapsed="false">
      <c r="A244" s="0" t="n">
        <v>243</v>
      </c>
      <c r="B244" s="0" t="s">
        <v>2660</v>
      </c>
      <c r="C244" s="0" t="s">
        <v>2670</v>
      </c>
      <c r="D244" s="0" t="s">
        <v>2671</v>
      </c>
    </row>
    <row r="245" customFormat="false" ht="11.25" hidden="false" customHeight="false" outlineLevel="0" collapsed="false">
      <c r="A245" s="0" t="n">
        <v>244</v>
      </c>
      <c r="B245" s="0" t="s">
        <v>2660</v>
      </c>
      <c r="C245" s="0" t="s">
        <v>2672</v>
      </c>
      <c r="D245" s="0" t="s">
        <v>2673</v>
      </c>
    </row>
    <row r="246" customFormat="false" ht="11.25" hidden="false" customHeight="false" outlineLevel="0" collapsed="false">
      <c r="A246" s="0" t="n">
        <v>245</v>
      </c>
      <c r="B246" s="0" t="s">
        <v>2660</v>
      </c>
      <c r="C246" s="0" t="s">
        <v>2674</v>
      </c>
      <c r="D246" s="0" t="s">
        <v>2675</v>
      </c>
    </row>
    <row r="247" customFormat="false" ht="11.25" hidden="false" customHeight="false" outlineLevel="0" collapsed="false">
      <c r="A247" s="0" t="n">
        <v>246</v>
      </c>
      <c r="B247" s="0" t="s">
        <v>2660</v>
      </c>
      <c r="C247" s="0" t="s">
        <v>2676</v>
      </c>
      <c r="D247" s="0" t="s">
        <v>2677</v>
      </c>
    </row>
    <row r="248" customFormat="false" ht="11.25" hidden="false" customHeight="false" outlineLevel="0" collapsed="false">
      <c r="A248" s="0" t="n">
        <v>247</v>
      </c>
      <c r="B248" s="0" t="s">
        <v>2660</v>
      </c>
      <c r="C248" s="0" t="s">
        <v>2678</v>
      </c>
      <c r="D248" s="0" t="s">
        <v>2679</v>
      </c>
    </row>
    <row r="249" customFormat="false" ht="11.25" hidden="false" customHeight="false" outlineLevel="0" collapsed="false">
      <c r="A249" s="0" t="n">
        <v>248</v>
      </c>
      <c r="B249" s="0" t="s">
        <v>2660</v>
      </c>
      <c r="C249" s="0" t="s">
        <v>2680</v>
      </c>
      <c r="D249" s="0" t="s">
        <v>2681</v>
      </c>
    </row>
    <row r="250" customFormat="false" ht="11.25" hidden="false" customHeight="false" outlineLevel="0" collapsed="false">
      <c r="A250" s="0" t="n">
        <v>249</v>
      </c>
      <c r="B250" s="0" t="s">
        <v>2660</v>
      </c>
      <c r="C250" s="0" t="s">
        <v>2682</v>
      </c>
      <c r="D250" s="0" t="s">
        <v>2683</v>
      </c>
    </row>
    <row r="251" customFormat="false" ht="11.25" hidden="false" customHeight="false" outlineLevel="0" collapsed="false">
      <c r="A251" s="0" t="n">
        <v>250</v>
      </c>
      <c r="B251" s="0" t="s">
        <v>2660</v>
      </c>
      <c r="C251" s="0" t="s">
        <v>2684</v>
      </c>
      <c r="D251" s="0" t="s">
        <v>2685</v>
      </c>
    </row>
    <row r="252" customFormat="false" ht="11.25" hidden="false" customHeight="false" outlineLevel="0" collapsed="false">
      <c r="A252" s="0" t="n">
        <v>251</v>
      </c>
      <c r="B252" s="0" t="s">
        <v>2660</v>
      </c>
      <c r="C252" s="0" t="s">
        <v>2686</v>
      </c>
      <c r="D252" s="0" t="s">
        <v>2687</v>
      </c>
    </row>
    <row r="253" customFormat="false" ht="11.25" hidden="false" customHeight="false" outlineLevel="0" collapsed="false">
      <c r="A253" s="0" t="n">
        <v>252</v>
      </c>
      <c r="B253" s="0" t="s">
        <v>2688</v>
      </c>
      <c r="C253" s="0" t="s">
        <v>2689</v>
      </c>
      <c r="D253" s="0" t="s">
        <v>2690</v>
      </c>
    </row>
    <row r="254" customFormat="false" ht="11.25" hidden="false" customHeight="false" outlineLevel="0" collapsed="false">
      <c r="A254" s="0" t="n">
        <v>253</v>
      </c>
      <c r="B254" s="0" t="s">
        <v>2688</v>
      </c>
      <c r="C254" s="0" t="s">
        <v>2691</v>
      </c>
      <c r="D254" s="0" t="s">
        <v>2692</v>
      </c>
    </row>
    <row r="255" customFormat="false" ht="11.25" hidden="false" customHeight="false" outlineLevel="0" collapsed="false">
      <c r="A255" s="0" t="n">
        <v>254</v>
      </c>
      <c r="B255" s="0" t="s">
        <v>2688</v>
      </c>
      <c r="C255" s="0" t="s">
        <v>2652</v>
      </c>
      <c r="D255" s="0" t="s">
        <v>2693</v>
      </c>
    </row>
    <row r="256" customFormat="false" ht="11.25" hidden="false" customHeight="false" outlineLevel="0" collapsed="false">
      <c r="A256" s="0" t="n">
        <v>255</v>
      </c>
      <c r="B256" s="0" t="s">
        <v>2688</v>
      </c>
      <c r="C256" s="0" t="s">
        <v>2694</v>
      </c>
      <c r="D256" s="0" t="s">
        <v>2695</v>
      </c>
    </row>
    <row r="257" customFormat="false" ht="11.25" hidden="false" customHeight="false" outlineLevel="0" collapsed="false">
      <c r="A257" s="0" t="n">
        <v>256</v>
      </c>
      <c r="B257" s="0" t="s">
        <v>2688</v>
      </c>
      <c r="C257" s="0" t="s">
        <v>2696</v>
      </c>
      <c r="D257" s="0" t="s">
        <v>2697</v>
      </c>
    </row>
    <row r="258" customFormat="false" ht="11.25" hidden="false" customHeight="false" outlineLevel="0" collapsed="false">
      <c r="A258" s="0" t="n">
        <v>257</v>
      </c>
      <c r="B258" s="0" t="s">
        <v>2688</v>
      </c>
      <c r="C258" s="0" t="s">
        <v>2698</v>
      </c>
      <c r="D258" s="0" t="s">
        <v>2699</v>
      </c>
    </row>
    <row r="259" customFormat="false" ht="11.25" hidden="false" customHeight="false" outlineLevel="0" collapsed="false">
      <c r="A259" s="0" t="n">
        <v>258</v>
      </c>
      <c r="B259" s="0" t="s">
        <v>2688</v>
      </c>
      <c r="C259" s="0" t="s">
        <v>2700</v>
      </c>
      <c r="D259" s="0" t="s">
        <v>2701</v>
      </c>
    </row>
    <row r="260" customFormat="false" ht="11.25" hidden="false" customHeight="false" outlineLevel="0" collapsed="false">
      <c r="A260" s="0" t="n">
        <v>259</v>
      </c>
      <c r="B260" s="0" t="s">
        <v>2688</v>
      </c>
      <c r="C260" s="0" t="s">
        <v>2702</v>
      </c>
      <c r="D260" s="0" t="s">
        <v>2703</v>
      </c>
    </row>
    <row r="261" customFormat="false" ht="11.25" hidden="false" customHeight="false" outlineLevel="0" collapsed="false">
      <c r="A261" s="0" t="n">
        <v>260</v>
      </c>
      <c r="B261" s="0" t="s">
        <v>2688</v>
      </c>
      <c r="C261" s="0" t="s">
        <v>2704</v>
      </c>
      <c r="D261" s="0" t="s">
        <v>2705</v>
      </c>
    </row>
    <row r="262" customFormat="false" ht="11.25" hidden="false" customHeight="false" outlineLevel="0" collapsed="false">
      <c r="A262" s="0" t="n">
        <v>261</v>
      </c>
      <c r="B262" s="0" t="s">
        <v>2688</v>
      </c>
      <c r="C262" s="0" t="s">
        <v>2706</v>
      </c>
      <c r="D262" s="0" t="s">
        <v>2707</v>
      </c>
    </row>
    <row r="263" customFormat="false" ht="11.25" hidden="false" customHeight="false" outlineLevel="0" collapsed="false">
      <c r="A263" s="0" t="n">
        <v>262</v>
      </c>
      <c r="B263" s="0" t="s">
        <v>2688</v>
      </c>
      <c r="C263" s="0" t="s">
        <v>2569</v>
      </c>
      <c r="D263" s="0" t="s">
        <v>2708</v>
      </c>
    </row>
    <row r="264" customFormat="false" ht="11.25" hidden="false" customHeight="false" outlineLevel="0" collapsed="false">
      <c r="A264" s="0" t="n">
        <v>263</v>
      </c>
      <c r="B264" s="0" t="s">
        <v>2709</v>
      </c>
      <c r="C264" s="0" t="s">
        <v>2710</v>
      </c>
      <c r="D264" s="0" t="s">
        <v>2711</v>
      </c>
    </row>
    <row r="265" customFormat="false" ht="11.25" hidden="false" customHeight="false" outlineLevel="0" collapsed="false">
      <c r="A265" s="0" t="n">
        <v>264</v>
      </c>
      <c r="B265" s="0" t="s">
        <v>2709</v>
      </c>
      <c r="C265" s="0" t="s">
        <v>2712</v>
      </c>
      <c r="D265" s="0" t="s">
        <v>2713</v>
      </c>
    </row>
    <row r="266" customFormat="false" ht="11.25" hidden="false" customHeight="false" outlineLevel="0" collapsed="false">
      <c r="A266" s="0" t="n">
        <v>265</v>
      </c>
      <c r="B266" s="0" t="s">
        <v>2709</v>
      </c>
      <c r="C266" s="0" t="s">
        <v>2714</v>
      </c>
      <c r="D266" s="0" t="s">
        <v>2715</v>
      </c>
    </row>
    <row r="267" customFormat="false" ht="11.25" hidden="false" customHeight="false" outlineLevel="0" collapsed="false">
      <c r="A267" s="0" t="n">
        <v>266</v>
      </c>
      <c r="B267" s="0" t="s">
        <v>2709</v>
      </c>
      <c r="C267" s="0" t="s">
        <v>2656</v>
      </c>
      <c r="D267" s="0" t="s">
        <v>2716</v>
      </c>
    </row>
    <row r="268" customFormat="false" ht="11.25" hidden="false" customHeight="false" outlineLevel="0" collapsed="false">
      <c r="A268" s="0" t="n">
        <v>267</v>
      </c>
      <c r="B268" s="0" t="s">
        <v>2709</v>
      </c>
      <c r="C268" s="0" t="s">
        <v>2187</v>
      </c>
      <c r="D268" s="0" t="s">
        <v>2717</v>
      </c>
    </row>
    <row r="269" customFormat="false" ht="11.25" hidden="false" customHeight="false" outlineLevel="0" collapsed="false">
      <c r="A269" s="0" t="n">
        <v>268</v>
      </c>
      <c r="B269" s="0" t="s">
        <v>2709</v>
      </c>
      <c r="C269" s="0" t="s">
        <v>2718</v>
      </c>
      <c r="D269" s="0" t="s">
        <v>2719</v>
      </c>
    </row>
    <row r="270" customFormat="false" ht="11.25" hidden="false" customHeight="false" outlineLevel="0" collapsed="false">
      <c r="A270" s="0" t="n">
        <v>269</v>
      </c>
      <c r="B270" s="0" t="s">
        <v>2709</v>
      </c>
      <c r="C270" s="0" t="s">
        <v>2720</v>
      </c>
      <c r="D270" s="0" t="s">
        <v>2721</v>
      </c>
    </row>
    <row r="271" customFormat="false" ht="11.25" hidden="false" customHeight="false" outlineLevel="0" collapsed="false">
      <c r="A271" s="0" t="n">
        <v>270</v>
      </c>
      <c r="B271" s="0" t="s">
        <v>2709</v>
      </c>
      <c r="C271" s="0" t="s">
        <v>2722</v>
      </c>
      <c r="D271" s="0" t="s">
        <v>2723</v>
      </c>
    </row>
    <row r="272" customFormat="false" ht="11.25" hidden="false" customHeight="false" outlineLevel="0" collapsed="false">
      <c r="A272" s="0" t="n">
        <v>271</v>
      </c>
      <c r="B272" s="0" t="s">
        <v>2709</v>
      </c>
      <c r="C272" s="0" t="s">
        <v>2724</v>
      </c>
      <c r="D272" s="0" t="s">
        <v>2725</v>
      </c>
    </row>
    <row r="273" customFormat="false" ht="11.25" hidden="false" customHeight="false" outlineLevel="0" collapsed="false">
      <c r="A273" s="0" t="n">
        <v>272</v>
      </c>
      <c r="B273" s="0" t="s">
        <v>2726</v>
      </c>
      <c r="C273" s="0" t="s">
        <v>2727</v>
      </c>
      <c r="D273" s="0" t="s">
        <v>2728</v>
      </c>
    </row>
    <row r="274" customFormat="false" ht="11.25" hidden="false" customHeight="false" outlineLevel="0" collapsed="false">
      <c r="A274" s="0" t="n">
        <v>273</v>
      </c>
      <c r="B274" s="0" t="s">
        <v>2726</v>
      </c>
      <c r="C274" s="0" t="s">
        <v>2729</v>
      </c>
      <c r="D274" s="0" t="s">
        <v>2730</v>
      </c>
    </row>
    <row r="275" customFormat="false" ht="11.25" hidden="false" customHeight="false" outlineLevel="0" collapsed="false">
      <c r="A275" s="0" t="n">
        <v>274</v>
      </c>
      <c r="B275" s="0" t="s">
        <v>2726</v>
      </c>
      <c r="C275" s="0" t="s">
        <v>2731</v>
      </c>
      <c r="D275" s="0" t="s">
        <v>2732</v>
      </c>
    </row>
    <row r="276" customFormat="false" ht="11.25" hidden="false" customHeight="false" outlineLevel="0" collapsed="false">
      <c r="A276" s="0" t="n">
        <v>275</v>
      </c>
      <c r="B276" s="0" t="s">
        <v>2726</v>
      </c>
      <c r="C276" s="0" t="s">
        <v>2733</v>
      </c>
      <c r="D276" s="0" t="s">
        <v>2734</v>
      </c>
    </row>
    <row r="277" customFormat="false" ht="11.25" hidden="false" customHeight="false" outlineLevel="0" collapsed="false">
      <c r="A277" s="0" t="n">
        <v>276</v>
      </c>
      <c r="B277" s="0" t="s">
        <v>2726</v>
      </c>
      <c r="C277" s="0" t="s">
        <v>2735</v>
      </c>
      <c r="D277" s="0" t="s">
        <v>2736</v>
      </c>
    </row>
    <row r="278" customFormat="false" ht="11.25" hidden="false" customHeight="false" outlineLevel="0" collapsed="false">
      <c r="A278" s="0" t="n">
        <v>277</v>
      </c>
      <c r="B278" s="0" t="s">
        <v>2726</v>
      </c>
      <c r="C278" s="0" t="s">
        <v>2737</v>
      </c>
      <c r="D278" s="0" t="s">
        <v>2738</v>
      </c>
    </row>
    <row r="279" customFormat="false" ht="11.25" hidden="false" customHeight="false" outlineLevel="0" collapsed="false">
      <c r="A279" s="0" t="n">
        <v>278</v>
      </c>
      <c r="B279" s="0" t="s">
        <v>2726</v>
      </c>
      <c r="C279" s="0" t="s">
        <v>2516</v>
      </c>
      <c r="D279" s="0" t="s">
        <v>2739</v>
      </c>
    </row>
    <row r="280" customFormat="false" ht="11.25" hidden="false" customHeight="false" outlineLevel="0" collapsed="false">
      <c r="A280" s="0" t="n">
        <v>279</v>
      </c>
      <c r="B280" s="0" t="s">
        <v>2726</v>
      </c>
      <c r="C280" s="0" t="s">
        <v>2740</v>
      </c>
      <c r="D280" s="0" t="s">
        <v>2741</v>
      </c>
    </row>
    <row r="281" customFormat="false" ht="11.25" hidden="false" customHeight="false" outlineLevel="0" collapsed="false">
      <c r="A281" s="0" t="n">
        <v>280</v>
      </c>
      <c r="B281" s="0" t="s">
        <v>2726</v>
      </c>
      <c r="C281" s="0" t="s">
        <v>2742</v>
      </c>
      <c r="D281" s="0" t="s">
        <v>2743</v>
      </c>
    </row>
    <row r="282" customFormat="false" ht="11.25" hidden="false" customHeight="false" outlineLevel="0" collapsed="false">
      <c r="A282" s="0" t="n">
        <v>281</v>
      </c>
      <c r="B282" s="0" t="s">
        <v>2726</v>
      </c>
      <c r="C282" s="0" t="s">
        <v>2744</v>
      </c>
      <c r="D282" s="0" t="s">
        <v>2745</v>
      </c>
    </row>
    <row r="283" customFormat="false" ht="11.25" hidden="false" customHeight="false" outlineLevel="0" collapsed="false">
      <c r="A283" s="0" t="n">
        <v>282</v>
      </c>
      <c r="B283" s="0" t="s">
        <v>2726</v>
      </c>
      <c r="C283" s="0" t="s">
        <v>2746</v>
      </c>
      <c r="D283" s="0" t="s">
        <v>2747</v>
      </c>
    </row>
    <row r="284" customFormat="false" ht="11.25" hidden="false" customHeight="false" outlineLevel="0" collapsed="false">
      <c r="A284" s="0" t="n">
        <v>283</v>
      </c>
      <c r="B284" s="0" t="s">
        <v>2726</v>
      </c>
      <c r="C284" s="0" t="s">
        <v>2748</v>
      </c>
      <c r="D284" s="0" t="s">
        <v>2749</v>
      </c>
    </row>
    <row r="285" customFormat="false" ht="11.25" hidden="false" customHeight="false" outlineLevel="0" collapsed="false">
      <c r="A285" s="0" t="n">
        <v>284</v>
      </c>
      <c r="B285" s="0" t="s">
        <v>2750</v>
      </c>
      <c r="C285" s="0" t="s">
        <v>2751</v>
      </c>
      <c r="D285" s="0" t="s">
        <v>2752</v>
      </c>
    </row>
    <row r="286" customFormat="false" ht="11.25" hidden="false" customHeight="false" outlineLevel="0" collapsed="false">
      <c r="A286" s="0" t="n">
        <v>285</v>
      </c>
      <c r="B286" s="0" t="s">
        <v>2750</v>
      </c>
      <c r="C286" s="0" t="s">
        <v>2753</v>
      </c>
      <c r="D286" s="0" t="s">
        <v>2754</v>
      </c>
    </row>
    <row r="287" customFormat="false" ht="11.25" hidden="false" customHeight="false" outlineLevel="0" collapsed="false">
      <c r="A287" s="0" t="n">
        <v>286</v>
      </c>
      <c r="B287" s="0" t="s">
        <v>2750</v>
      </c>
      <c r="C287" s="0" t="s">
        <v>2755</v>
      </c>
      <c r="D287" s="0" t="s">
        <v>2756</v>
      </c>
    </row>
    <row r="288" customFormat="false" ht="11.25" hidden="false" customHeight="false" outlineLevel="0" collapsed="false">
      <c r="A288" s="0" t="n">
        <v>287</v>
      </c>
      <c r="B288" s="0" t="s">
        <v>2750</v>
      </c>
      <c r="C288" s="0" t="s">
        <v>2757</v>
      </c>
      <c r="D288" s="0" t="s">
        <v>2758</v>
      </c>
    </row>
    <row r="289" customFormat="false" ht="11.25" hidden="false" customHeight="false" outlineLevel="0" collapsed="false">
      <c r="A289" s="0" t="n">
        <v>288</v>
      </c>
      <c r="B289" s="0" t="s">
        <v>2750</v>
      </c>
      <c r="C289" s="0" t="s">
        <v>2759</v>
      </c>
      <c r="D289" s="0" t="s">
        <v>2760</v>
      </c>
    </row>
    <row r="290" customFormat="false" ht="11.25" hidden="false" customHeight="false" outlineLevel="0" collapsed="false">
      <c r="A290" s="0" t="n">
        <v>289</v>
      </c>
      <c r="B290" s="0" t="s">
        <v>2750</v>
      </c>
      <c r="C290" s="0" t="s">
        <v>2761</v>
      </c>
      <c r="D290" s="0" t="s">
        <v>2762</v>
      </c>
    </row>
    <row r="291" customFormat="false" ht="11.25" hidden="false" customHeight="false" outlineLevel="0" collapsed="false">
      <c r="A291" s="0" t="n">
        <v>290</v>
      </c>
      <c r="B291" s="0" t="s">
        <v>2750</v>
      </c>
      <c r="C291" s="0" t="s">
        <v>2763</v>
      </c>
      <c r="D291" s="0" t="s">
        <v>2764</v>
      </c>
    </row>
    <row r="292" customFormat="false" ht="11.25" hidden="false" customHeight="false" outlineLevel="0" collapsed="false">
      <c r="A292" s="0" t="n">
        <v>291</v>
      </c>
      <c r="B292" s="0" t="s">
        <v>2750</v>
      </c>
      <c r="C292" s="0" t="s">
        <v>2765</v>
      </c>
      <c r="D292" s="0" t="s">
        <v>2766</v>
      </c>
    </row>
    <row r="293" customFormat="false" ht="11.25" hidden="false" customHeight="false" outlineLevel="0" collapsed="false">
      <c r="A293" s="0" t="n">
        <v>292</v>
      </c>
      <c r="B293" s="0" t="s">
        <v>2750</v>
      </c>
      <c r="C293" s="0" t="s">
        <v>2767</v>
      </c>
      <c r="D293" s="0" t="s">
        <v>2768</v>
      </c>
    </row>
    <row r="294" customFormat="false" ht="11.25" hidden="false" customHeight="false" outlineLevel="0" collapsed="false">
      <c r="A294" s="0" t="n">
        <v>293</v>
      </c>
      <c r="B294" s="0" t="s">
        <v>2750</v>
      </c>
      <c r="C294" s="0" t="s">
        <v>2639</v>
      </c>
      <c r="D294" s="0" t="s">
        <v>2769</v>
      </c>
    </row>
    <row r="295" customFormat="false" ht="11.25" hidden="false" customHeight="false" outlineLevel="0" collapsed="false">
      <c r="A295" s="0" t="n">
        <v>294</v>
      </c>
      <c r="B295" s="0" t="s">
        <v>2750</v>
      </c>
      <c r="C295" s="0" t="s">
        <v>2770</v>
      </c>
      <c r="D295" s="0" t="s">
        <v>2771</v>
      </c>
    </row>
    <row r="296" customFormat="false" ht="11.25" hidden="false" customHeight="false" outlineLevel="0" collapsed="false">
      <c r="A296" s="0" t="n">
        <v>295</v>
      </c>
      <c r="B296" s="0" t="s">
        <v>2750</v>
      </c>
      <c r="C296" s="0" t="s">
        <v>2772</v>
      </c>
      <c r="D296" s="0" t="s">
        <v>2773</v>
      </c>
    </row>
    <row r="297" customFormat="false" ht="11.25" hidden="false" customHeight="false" outlineLevel="0" collapsed="false">
      <c r="A297" s="0" t="n">
        <v>296</v>
      </c>
      <c r="B297" s="0" t="s">
        <v>2750</v>
      </c>
      <c r="C297" s="0" t="s">
        <v>2774</v>
      </c>
      <c r="D297" s="0" t="s">
        <v>2775</v>
      </c>
    </row>
    <row r="298" customFormat="false" ht="11.25" hidden="false" customHeight="false" outlineLevel="0" collapsed="false">
      <c r="A298" s="0" t="n">
        <v>297</v>
      </c>
      <c r="B298" s="0" t="s">
        <v>2750</v>
      </c>
      <c r="C298" s="0" t="s">
        <v>2776</v>
      </c>
      <c r="D298" s="0" t="s">
        <v>2777</v>
      </c>
    </row>
    <row r="299" customFormat="false" ht="11.25" hidden="false" customHeight="false" outlineLevel="0" collapsed="false">
      <c r="A299" s="0" t="n">
        <v>298</v>
      </c>
      <c r="B299" s="0" t="s">
        <v>2750</v>
      </c>
      <c r="C299" s="0" t="s">
        <v>2778</v>
      </c>
      <c r="D299" s="0" t="s">
        <v>2779</v>
      </c>
    </row>
    <row r="300" customFormat="false" ht="11.25" hidden="false" customHeight="false" outlineLevel="0" collapsed="false">
      <c r="A300" s="0" t="n">
        <v>299</v>
      </c>
      <c r="B300" s="0" t="s">
        <v>2780</v>
      </c>
      <c r="C300" s="0" t="s">
        <v>2781</v>
      </c>
      <c r="D300" s="0" t="s">
        <v>2782</v>
      </c>
    </row>
    <row r="301" customFormat="false" ht="11.25" hidden="false" customHeight="false" outlineLevel="0" collapsed="false">
      <c r="A301" s="0" t="n">
        <v>300</v>
      </c>
      <c r="B301" s="0" t="s">
        <v>2780</v>
      </c>
      <c r="C301" s="0" t="s">
        <v>2405</v>
      </c>
      <c r="D301" s="0" t="s">
        <v>2783</v>
      </c>
    </row>
    <row r="302" customFormat="false" ht="11.25" hidden="false" customHeight="false" outlineLevel="0" collapsed="false">
      <c r="A302" s="0" t="n">
        <v>301</v>
      </c>
      <c r="B302" s="0" t="s">
        <v>2780</v>
      </c>
      <c r="C302" s="0" t="s">
        <v>2784</v>
      </c>
      <c r="D302" s="0" t="s">
        <v>2785</v>
      </c>
    </row>
    <row r="303" customFormat="false" ht="11.25" hidden="false" customHeight="false" outlineLevel="0" collapsed="false">
      <c r="A303" s="0" t="n">
        <v>302</v>
      </c>
      <c r="B303" s="0" t="s">
        <v>2780</v>
      </c>
      <c r="C303" s="0" t="s">
        <v>2786</v>
      </c>
      <c r="D303" s="0" t="s">
        <v>2787</v>
      </c>
    </row>
    <row r="304" customFormat="false" ht="11.25" hidden="false" customHeight="false" outlineLevel="0" collapsed="false">
      <c r="A304" s="0" t="n">
        <v>303</v>
      </c>
      <c r="B304" s="0" t="s">
        <v>2780</v>
      </c>
      <c r="C304" s="0" t="s">
        <v>2788</v>
      </c>
      <c r="D304" s="0" t="s">
        <v>2789</v>
      </c>
    </row>
    <row r="305" customFormat="false" ht="11.25" hidden="false" customHeight="false" outlineLevel="0" collapsed="false">
      <c r="A305" s="0" t="n">
        <v>304</v>
      </c>
      <c r="B305" s="0" t="s">
        <v>2790</v>
      </c>
      <c r="C305" s="0" t="s">
        <v>2791</v>
      </c>
      <c r="D305" s="0" t="s">
        <v>2792</v>
      </c>
    </row>
    <row r="306" customFormat="false" ht="11.25" hidden="false" customHeight="false" outlineLevel="0" collapsed="false">
      <c r="A306" s="0" t="n">
        <v>305</v>
      </c>
      <c r="B306" s="0" t="s">
        <v>2790</v>
      </c>
      <c r="C306" s="0" t="s">
        <v>2793</v>
      </c>
      <c r="D306" s="0" t="s">
        <v>2794</v>
      </c>
    </row>
    <row r="307" customFormat="false" ht="11.25" hidden="false" customHeight="false" outlineLevel="0" collapsed="false">
      <c r="A307" s="0" t="n">
        <v>306</v>
      </c>
      <c r="B307" s="0" t="s">
        <v>2790</v>
      </c>
      <c r="C307" s="0" t="s">
        <v>2795</v>
      </c>
      <c r="D307" s="0" t="s">
        <v>2796</v>
      </c>
    </row>
    <row r="308" customFormat="false" ht="11.25" hidden="false" customHeight="false" outlineLevel="0" collapsed="false">
      <c r="A308" s="0" t="n">
        <v>307</v>
      </c>
      <c r="B308" s="0" t="s">
        <v>2790</v>
      </c>
      <c r="C308" s="0" t="s">
        <v>2797</v>
      </c>
      <c r="D308" s="0" t="s">
        <v>2798</v>
      </c>
    </row>
    <row r="309" customFormat="false" ht="11.25" hidden="false" customHeight="false" outlineLevel="0" collapsed="false">
      <c r="A309" s="0" t="n">
        <v>308</v>
      </c>
      <c r="B309" s="0" t="s">
        <v>2790</v>
      </c>
      <c r="C309" s="0" t="s">
        <v>2799</v>
      </c>
      <c r="D309" s="0" t="s">
        <v>2800</v>
      </c>
    </row>
    <row r="310" customFormat="false" ht="11.25" hidden="false" customHeight="false" outlineLevel="0" collapsed="false">
      <c r="A310" s="0" t="n">
        <v>309</v>
      </c>
      <c r="B310" s="0" t="s">
        <v>2790</v>
      </c>
      <c r="C310" s="0" t="s">
        <v>2801</v>
      </c>
      <c r="D310" s="0" t="s">
        <v>2802</v>
      </c>
    </row>
    <row r="311" customFormat="false" ht="11.25" hidden="false" customHeight="false" outlineLevel="0" collapsed="false">
      <c r="A311" s="0" t="n">
        <v>310</v>
      </c>
      <c r="B311" s="0" t="s">
        <v>2790</v>
      </c>
      <c r="C311" s="0" t="s">
        <v>2803</v>
      </c>
      <c r="D311" s="0" t="s">
        <v>2804</v>
      </c>
    </row>
    <row r="312" customFormat="false" ht="11.25" hidden="false" customHeight="false" outlineLevel="0" collapsed="false">
      <c r="A312" s="0" t="n">
        <v>311</v>
      </c>
      <c r="B312" s="0" t="s">
        <v>2790</v>
      </c>
      <c r="C312" s="0" t="s">
        <v>2805</v>
      </c>
      <c r="D312" s="0" t="s">
        <v>2806</v>
      </c>
    </row>
    <row r="313" customFormat="false" ht="11.25" hidden="false" customHeight="false" outlineLevel="0" collapsed="false">
      <c r="A313" s="0" t="n">
        <v>312</v>
      </c>
      <c r="B313" s="0" t="s">
        <v>2807</v>
      </c>
      <c r="C313" s="0" t="s">
        <v>2808</v>
      </c>
      <c r="D313" s="0" t="s">
        <v>2809</v>
      </c>
    </row>
    <row r="314" customFormat="false" ht="11.25" hidden="false" customHeight="false" outlineLevel="0" collapsed="false">
      <c r="A314" s="0" t="n">
        <v>313</v>
      </c>
      <c r="B314" s="0" t="s">
        <v>2807</v>
      </c>
      <c r="C314" s="0" t="s">
        <v>2810</v>
      </c>
      <c r="D314" s="0" t="s">
        <v>2811</v>
      </c>
    </row>
    <row r="315" customFormat="false" ht="11.25" hidden="false" customHeight="false" outlineLevel="0" collapsed="false">
      <c r="A315" s="0" t="n">
        <v>314</v>
      </c>
      <c r="B315" s="0" t="s">
        <v>2807</v>
      </c>
      <c r="C315" s="0" t="s">
        <v>2812</v>
      </c>
      <c r="D315" s="0" t="s">
        <v>2813</v>
      </c>
    </row>
    <row r="316" customFormat="false" ht="11.25" hidden="false" customHeight="false" outlineLevel="0" collapsed="false">
      <c r="A316" s="0" t="n">
        <v>315</v>
      </c>
      <c r="B316" s="0" t="s">
        <v>2807</v>
      </c>
      <c r="C316" s="0" t="s">
        <v>2814</v>
      </c>
      <c r="D316" s="0" t="s">
        <v>2815</v>
      </c>
    </row>
    <row r="317" customFormat="false" ht="11.25" hidden="false" customHeight="false" outlineLevel="0" collapsed="false">
      <c r="A317" s="0" t="n">
        <v>316</v>
      </c>
      <c r="B317" s="0" t="s">
        <v>2807</v>
      </c>
      <c r="C317" s="0" t="s">
        <v>2816</v>
      </c>
      <c r="D317" s="0" t="s">
        <v>2817</v>
      </c>
    </row>
    <row r="318" customFormat="false" ht="11.25" hidden="false" customHeight="false" outlineLevel="0" collapsed="false">
      <c r="A318" s="0" t="n">
        <v>317</v>
      </c>
      <c r="B318" s="0" t="s">
        <v>2807</v>
      </c>
      <c r="C318" s="0" t="s">
        <v>2818</v>
      </c>
      <c r="D318" s="0" t="s">
        <v>2819</v>
      </c>
    </row>
    <row r="319" customFormat="false" ht="11.25" hidden="false" customHeight="false" outlineLevel="0" collapsed="false">
      <c r="A319" s="0" t="n">
        <v>318</v>
      </c>
      <c r="B319" s="0" t="s">
        <v>2807</v>
      </c>
      <c r="C319" s="0" t="s">
        <v>2820</v>
      </c>
      <c r="D319" s="0" t="s">
        <v>2821</v>
      </c>
    </row>
    <row r="320" customFormat="false" ht="11.25" hidden="false" customHeight="false" outlineLevel="0" collapsed="false">
      <c r="A320" s="0" t="n">
        <v>319</v>
      </c>
      <c r="B320" s="0" t="s">
        <v>2807</v>
      </c>
      <c r="C320" s="0" t="s">
        <v>2822</v>
      </c>
      <c r="D320" s="0" t="s">
        <v>2823</v>
      </c>
    </row>
    <row r="321" customFormat="false" ht="11.25" hidden="false" customHeight="false" outlineLevel="0" collapsed="false">
      <c r="A321" s="0" t="n">
        <v>320</v>
      </c>
      <c r="B321" s="0" t="s">
        <v>2807</v>
      </c>
      <c r="C321" s="0" t="s">
        <v>2824</v>
      </c>
      <c r="D321" s="0" t="s">
        <v>2825</v>
      </c>
    </row>
    <row r="322" customFormat="false" ht="11.25" hidden="false" customHeight="false" outlineLevel="0" collapsed="false">
      <c r="A322" s="0" t="n">
        <v>321</v>
      </c>
      <c r="B322" s="0" t="s">
        <v>2807</v>
      </c>
      <c r="C322" s="0" t="s">
        <v>2826</v>
      </c>
      <c r="D322" s="0" t="s">
        <v>2827</v>
      </c>
    </row>
    <row r="323" customFormat="false" ht="11.25" hidden="false" customHeight="false" outlineLevel="0" collapsed="false">
      <c r="A323" s="0" t="n">
        <v>322</v>
      </c>
      <c r="B323" s="0" t="s">
        <v>2807</v>
      </c>
      <c r="C323" s="0" t="s">
        <v>2828</v>
      </c>
      <c r="D323" s="0" t="s">
        <v>2829</v>
      </c>
    </row>
    <row r="324" customFormat="false" ht="11.25" hidden="false" customHeight="false" outlineLevel="0" collapsed="false">
      <c r="A324" s="0" t="n">
        <v>323</v>
      </c>
      <c r="B324" s="0" t="s">
        <v>2807</v>
      </c>
      <c r="C324" s="0" t="s">
        <v>2830</v>
      </c>
      <c r="D324" s="0" t="s">
        <v>2831</v>
      </c>
    </row>
    <row r="325" customFormat="false" ht="11.25" hidden="false" customHeight="false" outlineLevel="0" collapsed="false">
      <c r="A325" s="0" t="n">
        <v>324</v>
      </c>
      <c r="B325" s="0" t="s">
        <v>2832</v>
      </c>
      <c r="C325" s="0" t="s">
        <v>2833</v>
      </c>
      <c r="D325" s="0" t="s">
        <v>2834</v>
      </c>
    </row>
    <row r="326" customFormat="false" ht="11.25" hidden="false" customHeight="false" outlineLevel="0" collapsed="false">
      <c r="A326" s="0" t="n">
        <v>325</v>
      </c>
      <c r="B326" s="0" t="s">
        <v>2832</v>
      </c>
      <c r="C326" s="0" t="s">
        <v>2835</v>
      </c>
      <c r="D326" s="0" t="s">
        <v>2836</v>
      </c>
    </row>
    <row r="327" customFormat="false" ht="11.25" hidden="false" customHeight="false" outlineLevel="0" collapsed="false">
      <c r="A327" s="0" t="n">
        <v>326</v>
      </c>
      <c r="B327" s="0" t="s">
        <v>2832</v>
      </c>
      <c r="C327" s="0" t="s">
        <v>2837</v>
      </c>
      <c r="D327" s="0" t="s">
        <v>2838</v>
      </c>
    </row>
    <row r="328" customFormat="false" ht="11.25" hidden="false" customHeight="false" outlineLevel="0" collapsed="false">
      <c r="A328" s="0" t="n">
        <v>327</v>
      </c>
      <c r="B328" s="0" t="s">
        <v>2832</v>
      </c>
      <c r="C328" s="0" t="s">
        <v>2839</v>
      </c>
      <c r="D328" s="0" t="s">
        <v>2840</v>
      </c>
    </row>
    <row r="329" customFormat="false" ht="11.25" hidden="false" customHeight="false" outlineLevel="0" collapsed="false">
      <c r="A329" s="0" t="n">
        <v>328</v>
      </c>
      <c r="B329" s="0" t="s">
        <v>2832</v>
      </c>
      <c r="C329" s="0" t="s">
        <v>2841</v>
      </c>
      <c r="D329" s="0" t="s">
        <v>2842</v>
      </c>
    </row>
    <row r="330" customFormat="false" ht="11.25" hidden="false" customHeight="false" outlineLevel="0" collapsed="false">
      <c r="A330" s="0" t="n">
        <v>329</v>
      </c>
      <c r="B330" s="0" t="s">
        <v>2832</v>
      </c>
      <c r="C330" s="0" t="s">
        <v>2843</v>
      </c>
      <c r="D330" s="0" t="s">
        <v>2844</v>
      </c>
    </row>
    <row r="331" customFormat="false" ht="11.25" hidden="false" customHeight="false" outlineLevel="0" collapsed="false">
      <c r="A331" s="0" t="n">
        <v>330</v>
      </c>
      <c r="B331" s="0" t="s">
        <v>2832</v>
      </c>
      <c r="C331" s="0" t="s">
        <v>2845</v>
      </c>
      <c r="D331" s="0" t="s">
        <v>2846</v>
      </c>
    </row>
    <row r="332" customFormat="false" ht="11.25" hidden="false" customHeight="false" outlineLevel="0" collapsed="false">
      <c r="A332" s="0" t="n">
        <v>331</v>
      </c>
      <c r="B332" s="0" t="s">
        <v>2832</v>
      </c>
      <c r="C332" s="0" t="s">
        <v>2847</v>
      </c>
      <c r="D332" s="0" t="s">
        <v>2848</v>
      </c>
    </row>
    <row r="333" customFormat="false" ht="11.25" hidden="false" customHeight="false" outlineLevel="0" collapsed="false">
      <c r="A333" s="0" t="n">
        <v>332</v>
      </c>
      <c r="B333" s="0" t="s">
        <v>2832</v>
      </c>
      <c r="C333" s="0" t="s">
        <v>2849</v>
      </c>
      <c r="D333" s="0" t="s">
        <v>2850</v>
      </c>
    </row>
    <row r="334" customFormat="false" ht="11.25" hidden="false" customHeight="false" outlineLevel="0" collapsed="false">
      <c r="A334" s="0" t="n">
        <v>333</v>
      </c>
      <c r="B334" s="0" t="s">
        <v>2832</v>
      </c>
      <c r="C334" s="0" t="s">
        <v>2851</v>
      </c>
      <c r="D334" s="0" t="s">
        <v>2852</v>
      </c>
    </row>
    <row r="335" customFormat="false" ht="11.25" hidden="false" customHeight="false" outlineLevel="0" collapsed="false">
      <c r="A335" s="0" t="n">
        <v>334</v>
      </c>
      <c r="B335" s="0" t="s">
        <v>2853</v>
      </c>
      <c r="C335" s="0" t="s">
        <v>2854</v>
      </c>
      <c r="D335" s="0" t="s">
        <v>2855</v>
      </c>
    </row>
    <row r="336" customFormat="false" ht="11.25" hidden="false" customHeight="false" outlineLevel="0" collapsed="false">
      <c r="A336" s="0" t="n">
        <v>335</v>
      </c>
      <c r="B336" s="0" t="s">
        <v>2853</v>
      </c>
      <c r="C336" s="0" t="s">
        <v>2856</v>
      </c>
      <c r="D336" s="0" t="s">
        <v>2857</v>
      </c>
    </row>
    <row r="337" customFormat="false" ht="11.25" hidden="false" customHeight="false" outlineLevel="0" collapsed="false">
      <c r="A337" s="0" t="n">
        <v>336</v>
      </c>
      <c r="B337" s="0" t="s">
        <v>2853</v>
      </c>
      <c r="C337" s="0" t="s">
        <v>2858</v>
      </c>
      <c r="D337" s="0" t="s">
        <v>2859</v>
      </c>
    </row>
    <row r="338" customFormat="false" ht="11.25" hidden="false" customHeight="false" outlineLevel="0" collapsed="false">
      <c r="A338" s="0" t="n">
        <v>337</v>
      </c>
      <c r="B338" s="0" t="s">
        <v>2853</v>
      </c>
      <c r="C338" s="0" t="s">
        <v>2860</v>
      </c>
      <c r="D338" s="0" t="s">
        <v>2861</v>
      </c>
    </row>
    <row r="339" customFormat="false" ht="11.25" hidden="false" customHeight="false" outlineLevel="0" collapsed="false">
      <c r="A339" s="0" t="n">
        <v>338</v>
      </c>
      <c r="B339" s="0" t="s">
        <v>2853</v>
      </c>
      <c r="C339" s="0" t="s">
        <v>2862</v>
      </c>
      <c r="D339" s="0" t="s">
        <v>2863</v>
      </c>
    </row>
    <row r="340" customFormat="false" ht="11.25" hidden="false" customHeight="false" outlineLevel="0" collapsed="false">
      <c r="A340" s="0" t="n">
        <v>339</v>
      </c>
      <c r="B340" s="0" t="s">
        <v>2853</v>
      </c>
      <c r="C340" s="0" t="s">
        <v>2864</v>
      </c>
      <c r="D340" s="0" t="s">
        <v>2865</v>
      </c>
    </row>
    <row r="341" customFormat="false" ht="11.25" hidden="false" customHeight="false" outlineLevel="0" collapsed="false">
      <c r="A341" s="0" t="n">
        <v>340</v>
      </c>
      <c r="B341" s="0" t="s">
        <v>2853</v>
      </c>
      <c r="C341" s="0" t="s">
        <v>2672</v>
      </c>
      <c r="D341" s="0" t="s">
        <v>2866</v>
      </c>
    </row>
    <row r="342" customFormat="false" ht="11.25" hidden="false" customHeight="false" outlineLevel="0" collapsed="false">
      <c r="A342" s="0" t="n">
        <v>341</v>
      </c>
      <c r="B342" s="0" t="s">
        <v>2853</v>
      </c>
      <c r="C342" s="0" t="s">
        <v>2867</v>
      </c>
      <c r="D342" s="0" t="s">
        <v>2868</v>
      </c>
    </row>
    <row r="343" customFormat="false" ht="11.25" hidden="false" customHeight="false" outlineLevel="0" collapsed="false">
      <c r="A343" s="0" t="n">
        <v>342</v>
      </c>
      <c r="B343" s="0" t="s">
        <v>2853</v>
      </c>
      <c r="C343" s="0" t="s">
        <v>2869</v>
      </c>
      <c r="D343" s="0" t="s">
        <v>2870</v>
      </c>
    </row>
    <row r="344" customFormat="false" ht="11.25" hidden="false" customHeight="false" outlineLevel="0" collapsed="false">
      <c r="A344" s="0" t="n">
        <v>343</v>
      </c>
      <c r="B344" s="0" t="s">
        <v>2853</v>
      </c>
      <c r="C344" s="0" t="s">
        <v>2871</v>
      </c>
      <c r="D344" s="0" t="s">
        <v>2872</v>
      </c>
    </row>
    <row r="345" customFormat="false" ht="11.25" hidden="false" customHeight="false" outlineLevel="0" collapsed="false">
      <c r="A345" s="0" t="n">
        <v>344</v>
      </c>
      <c r="B345" s="0" t="s">
        <v>2853</v>
      </c>
      <c r="C345" s="0" t="s">
        <v>2873</v>
      </c>
      <c r="D345" s="0" t="s">
        <v>2874</v>
      </c>
    </row>
    <row r="346" customFormat="false" ht="11.25" hidden="false" customHeight="false" outlineLevel="0" collapsed="false">
      <c r="A346" s="0" t="n">
        <v>345</v>
      </c>
      <c r="B346" s="0" t="s">
        <v>2853</v>
      </c>
      <c r="C346" s="0" t="s">
        <v>2875</v>
      </c>
      <c r="D346" s="0" t="s">
        <v>2876</v>
      </c>
    </row>
    <row r="347" customFormat="false" ht="11.25" hidden="false" customHeight="false" outlineLevel="0" collapsed="false">
      <c r="A347" s="0" t="n">
        <v>346</v>
      </c>
      <c r="B347" s="0" t="s">
        <v>2853</v>
      </c>
      <c r="C347" s="0" t="s">
        <v>2877</v>
      </c>
      <c r="D347" s="0" t="s">
        <v>2878</v>
      </c>
    </row>
    <row r="348" customFormat="false" ht="11.25" hidden="false" customHeight="false" outlineLevel="0" collapsed="false">
      <c r="A348" s="0" t="n">
        <v>347</v>
      </c>
      <c r="B348" s="0" t="s">
        <v>2879</v>
      </c>
      <c r="C348" s="0" t="s">
        <v>2880</v>
      </c>
      <c r="D348" s="0" t="s">
        <v>2881</v>
      </c>
    </row>
    <row r="349" customFormat="false" ht="11.25" hidden="false" customHeight="false" outlineLevel="0" collapsed="false">
      <c r="A349" s="0" t="n">
        <v>348</v>
      </c>
      <c r="B349" s="0" t="s">
        <v>2879</v>
      </c>
      <c r="C349" s="0" t="s">
        <v>2882</v>
      </c>
      <c r="D349" s="0" t="s">
        <v>2883</v>
      </c>
    </row>
    <row r="350" customFormat="false" ht="11.25" hidden="false" customHeight="false" outlineLevel="0" collapsed="false">
      <c r="A350" s="0" t="n">
        <v>349</v>
      </c>
      <c r="B350" s="0" t="s">
        <v>2879</v>
      </c>
      <c r="C350" s="0" t="s">
        <v>2884</v>
      </c>
      <c r="D350" s="0" t="s">
        <v>2885</v>
      </c>
    </row>
    <row r="351" customFormat="false" ht="11.25" hidden="false" customHeight="false" outlineLevel="0" collapsed="false">
      <c r="A351" s="0" t="n">
        <v>350</v>
      </c>
      <c r="B351" s="0" t="s">
        <v>2879</v>
      </c>
      <c r="C351" s="0" t="s">
        <v>2886</v>
      </c>
      <c r="D351" s="0" t="s">
        <v>2887</v>
      </c>
    </row>
    <row r="352" customFormat="false" ht="11.25" hidden="false" customHeight="false" outlineLevel="0" collapsed="false">
      <c r="A352" s="0" t="n">
        <v>351</v>
      </c>
      <c r="B352" s="0" t="s">
        <v>2879</v>
      </c>
      <c r="C352" s="0" t="s">
        <v>2888</v>
      </c>
      <c r="D352" s="0" t="s">
        <v>2889</v>
      </c>
    </row>
    <row r="353" customFormat="false" ht="11.25" hidden="false" customHeight="false" outlineLevel="0" collapsed="false">
      <c r="A353" s="0" t="n">
        <v>352</v>
      </c>
      <c r="B353" s="0" t="s">
        <v>2879</v>
      </c>
      <c r="C353" s="0" t="s">
        <v>2458</v>
      </c>
      <c r="D353" s="0" t="s">
        <v>2890</v>
      </c>
    </row>
    <row r="354" customFormat="false" ht="11.25" hidden="false" customHeight="false" outlineLevel="0" collapsed="false">
      <c r="A354" s="0" t="n">
        <v>353</v>
      </c>
      <c r="B354" s="0" t="s">
        <v>2879</v>
      </c>
      <c r="C354" s="0" t="s">
        <v>2891</v>
      </c>
      <c r="D354" s="0" t="s">
        <v>2892</v>
      </c>
    </row>
    <row r="355" customFormat="false" ht="11.25" hidden="false" customHeight="false" outlineLevel="0" collapsed="false">
      <c r="A355" s="0" t="n">
        <v>354</v>
      </c>
      <c r="B355" s="0" t="s">
        <v>2879</v>
      </c>
      <c r="C355" s="0" t="s">
        <v>2893</v>
      </c>
      <c r="D355" s="0" t="s">
        <v>2894</v>
      </c>
    </row>
    <row r="356" customFormat="false" ht="11.25" hidden="false" customHeight="false" outlineLevel="0" collapsed="false">
      <c r="A356" s="0" t="n">
        <v>355</v>
      </c>
      <c r="B356" s="0" t="s">
        <v>2879</v>
      </c>
      <c r="C356" s="0" t="s">
        <v>2895</v>
      </c>
      <c r="D356" s="0" t="s">
        <v>2896</v>
      </c>
    </row>
    <row r="357" customFormat="false" ht="11.25" hidden="false" customHeight="false" outlineLevel="0" collapsed="false">
      <c r="A357" s="0" t="n">
        <v>356</v>
      </c>
      <c r="B357" s="0" t="s">
        <v>2879</v>
      </c>
      <c r="C357" s="0" t="s">
        <v>2897</v>
      </c>
      <c r="D357" s="0" t="s">
        <v>2898</v>
      </c>
    </row>
    <row r="358" customFormat="false" ht="11.25" hidden="false" customHeight="false" outlineLevel="0" collapsed="false">
      <c r="A358" s="0" t="n">
        <v>357</v>
      </c>
      <c r="B358" s="0" t="s">
        <v>2899</v>
      </c>
      <c r="C358" s="0" t="s">
        <v>2691</v>
      </c>
      <c r="D358" s="0" t="s">
        <v>2900</v>
      </c>
    </row>
    <row r="359" customFormat="false" ht="11.25" hidden="false" customHeight="false" outlineLevel="0" collapsed="false">
      <c r="A359" s="0" t="n">
        <v>358</v>
      </c>
      <c r="B359" s="0" t="s">
        <v>2899</v>
      </c>
      <c r="C359" s="0" t="s">
        <v>2901</v>
      </c>
      <c r="D359" s="0" t="s">
        <v>2902</v>
      </c>
    </row>
    <row r="360" customFormat="false" ht="11.25" hidden="false" customHeight="false" outlineLevel="0" collapsed="false">
      <c r="A360" s="0" t="n">
        <v>359</v>
      </c>
      <c r="B360" s="0" t="s">
        <v>2899</v>
      </c>
      <c r="C360" s="0" t="s">
        <v>2903</v>
      </c>
      <c r="D360" s="0" t="s">
        <v>2904</v>
      </c>
    </row>
    <row r="361" customFormat="false" ht="11.25" hidden="false" customHeight="false" outlineLevel="0" collapsed="false">
      <c r="A361" s="0" t="n">
        <v>360</v>
      </c>
      <c r="B361" s="0" t="s">
        <v>2899</v>
      </c>
      <c r="C361" s="0" t="s">
        <v>2905</v>
      </c>
      <c r="D361" s="0" t="s">
        <v>2906</v>
      </c>
    </row>
    <row r="362" customFormat="false" ht="11.25" hidden="false" customHeight="false" outlineLevel="0" collapsed="false">
      <c r="A362" s="0" t="n">
        <v>361</v>
      </c>
      <c r="B362" s="0" t="s">
        <v>2899</v>
      </c>
      <c r="C362" s="0" t="s">
        <v>2907</v>
      </c>
      <c r="D362" s="0" t="s">
        <v>2908</v>
      </c>
    </row>
    <row r="363" customFormat="false" ht="11.25" hidden="false" customHeight="false" outlineLevel="0" collapsed="false">
      <c r="A363" s="0" t="n">
        <v>362</v>
      </c>
      <c r="B363" s="0" t="s">
        <v>2899</v>
      </c>
      <c r="C363" s="0" t="s">
        <v>2909</v>
      </c>
      <c r="D363" s="0" t="s">
        <v>2910</v>
      </c>
    </row>
    <row r="364" customFormat="false" ht="11.25" hidden="false" customHeight="false" outlineLevel="0" collapsed="false">
      <c r="A364" s="0" t="n">
        <v>363</v>
      </c>
      <c r="B364" s="0" t="s">
        <v>2899</v>
      </c>
      <c r="C364" s="0" t="s">
        <v>2911</v>
      </c>
      <c r="D364" s="0" t="s">
        <v>2912</v>
      </c>
    </row>
    <row r="365" customFormat="false" ht="11.25" hidden="false" customHeight="false" outlineLevel="0" collapsed="false">
      <c r="A365" s="0" t="n">
        <v>364</v>
      </c>
      <c r="B365" s="0" t="s">
        <v>2899</v>
      </c>
      <c r="C365" s="0" t="s">
        <v>2913</v>
      </c>
      <c r="D365" s="0" t="s">
        <v>2914</v>
      </c>
    </row>
    <row r="366" customFormat="false" ht="11.25" hidden="false" customHeight="false" outlineLevel="0" collapsed="false">
      <c r="A366" s="0" t="n">
        <v>365</v>
      </c>
      <c r="B366" s="0" t="s">
        <v>2899</v>
      </c>
      <c r="C366" s="0" t="s">
        <v>2915</v>
      </c>
      <c r="D366" s="0" t="s">
        <v>2916</v>
      </c>
    </row>
    <row r="367" customFormat="false" ht="11.25" hidden="false" customHeight="false" outlineLevel="0" collapsed="false">
      <c r="A367" s="0" t="n">
        <v>366</v>
      </c>
      <c r="B367" s="0" t="s">
        <v>2899</v>
      </c>
      <c r="C367" s="0" t="s">
        <v>2225</v>
      </c>
      <c r="D367" s="0" t="s">
        <v>2917</v>
      </c>
    </row>
    <row r="368" customFormat="false" ht="11.25" hidden="false" customHeight="false" outlineLevel="0" collapsed="false">
      <c r="A368" s="0" t="n">
        <v>367</v>
      </c>
      <c r="B368" s="0" t="s">
        <v>2918</v>
      </c>
      <c r="C368" s="0" t="s">
        <v>2353</v>
      </c>
      <c r="D368" s="0" t="s">
        <v>2919</v>
      </c>
    </row>
    <row r="369" customFormat="false" ht="11.25" hidden="false" customHeight="false" outlineLevel="0" collapsed="false">
      <c r="A369" s="0" t="n">
        <v>368</v>
      </c>
      <c r="B369" s="0" t="s">
        <v>2918</v>
      </c>
      <c r="C369" s="0" t="s">
        <v>2858</v>
      </c>
      <c r="D369" s="0" t="s">
        <v>2920</v>
      </c>
    </row>
    <row r="370" customFormat="false" ht="11.25" hidden="false" customHeight="false" outlineLevel="0" collapsed="false">
      <c r="A370" s="0" t="n">
        <v>369</v>
      </c>
      <c r="B370" s="0" t="s">
        <v>2918</v>
      </c>
      <c r="C370" s="0" t="s">
        <v>2921</v>
      </c>
      <c r="D370" s="0" t="s">
        <v>2922</v>
      </c>
    </row>
    <row r="371" customFormat="false" ht="11.25" hidden="false" customHeight="false" outlineLevel="0" collapsed="false">
      <c r="A371" s="0" t="n">
        <v>370</v>
      </c>
      <c r="B371" s="0" t="s">
        <v>2918</v>
      </c>
      <c r="C371" s="0" t="s">
        <v>2923</v>
      </c>
      <c r="D371" s="0" t="s">
        <v>2924</v>
      </c>
    </row>
    <row r="372" customFormat="false" ht="11.25" hidden="false" customHeight="false" outlineLevel="0" collapsed="false">
      <c r="A372" s="0" t="n">
        <v>371</v>
      </c>
      <c r="B372" s="0" t="s">
        <v>2918</v>
      </c>
      <c r="C372" s="0" t="s">
        <v>2578</v>
      </c>
      <c r="D372" s="0" t="s">
        <v>2925</v>
      </c>
    </row>
    <row r="373" customFormat="false" ht="11.25" hidden="false" customHeight="false" outlineLevel="0" collapsed="false">
      <c r="A373" s="0" t="n">
        <v>372</v>
      </c>
      <c r="B373" s="0" t="s">
        <v>2918</v>
      </c>
      <c r="C373" s="0" t="s">
        <v>2926</v>
      </c>
      <c r="D373" s="0" t="s">
        <v>2927</v>
      </c>
    </row>
    <row r="374" customFormat="false" ht="11.25" hidden="false" customHeight="false" outlineLevel="0" collapsed="false">
      <c r="A374" s="0" t="n">
        <v>373</v>
      </c>
      <c r="B374" s="0" t="s">
        <v>2918</v>
      </c>
      <c r="C374" s="0" t="s">
        <v>2928</v>
      </c>
      <c r="D374" s="0" t="s">
        <v>2929</v>
      </c>
    </row>
    <row r="375" customFormat="false" ht="11.25" hidden="false" customHeight="false" outlineLevel="0" collapsed="false">
      <c r="A375" s="0" t="n">
        <v>374</v>
      </c>
      <c r="B375" s="0" t="s">
        <v>2918</v>
      </c>
      <c r="C375" s="0" t="s">
        <v>2930</v>
      </c>
      <c r="D375" s="0" t="s">
        <v>2931</v>
      </c>
    </row>
    <row r="376" customFormat="false" ht="11.25" hidden="false" customHeight="false" outlineLevel="0" collapsed="false">
      <c r="A376" s="0" t="n">
        <v>375</v>
      </c>
      <c r="B376" s="0" t="s">
        <v>2918</v>
      </c>
      <c r="C376" s="0" t="s">
        <v>2932</v>
      </c>
      <c r="D376" s="0" t="s">
        <v>2933</v>
      </c>
    </row>
    <row r="377" customFormat="false" ht="11.25" hidden="false" customHeight="false" outlineLevel="0" collapsed="false">
      <c r="A377" s="0" t="n">
        <v>376</v>
      </c>
      <c r="B377" s="0" t="s">
        <v>2918</v>
      </c>
      <c r="C377" s="0" t="s">
        <v>2934</v>
      </c>
      <c r="D377" s="0" t="s">
        <v>2935</v>
      </c>
    </row>
    <row r="378" customFormat="false" ht="11.25" hidden="false" customHeight="false" outlineLevel="0" collapsed="false">
      <c r="A378" s="0" t="n">
        <v>377</v>
      </c>
      <c r="B378" s="0" t="s">
        <v>2918</v>
      </c>
      <c r="C378" s="0" t="s">
        <v>2936</v>
      </c>
      <c r="D378" s="0" t="s">
        <v>2937</v>
      </c>
    </row>
    <row r="379" customFormat="false" ht="11.25" hidden="false" customHeight="false" outlineLevel="0" collapsed="false">
      <c r="A379" s="0" t="n">
        <v>378</v>
      </c>
      <c r="B379" s="0" t="s">
        <v>2918</v>
      </c>
      <c r="C379" s="0" t="s">
        <v>2938</v>
      </c>
      <c r="D379" s="0" t="s">
        <v>2939</v>
      </c>
    </row>
    <row r="380" customFormat="false" ht="11.25" hidden="false" customHeight="false" outlineLevel="0" collapsed="false">
      <c r="A380" s="0" t="n">
        <v>379</v>
      </c>
      <c r="B380" s="0" t="s">
        <v>2918</v>
      </c>
      <c r="C380" s="0" t="s">
        <v>2940</v>
      </c>
      <c r="D380" s="0" t="s">
        <v>2941</v>
      </c>
    </row>
    <row r="381" customFormat="false" ht="11.25" hidden="false" customHeight="false" outlineLevel="0" collapsed="false">
      <c r="A381" s="0" t="n">
        <v>380</v>
      </c>
      <c r="B381" s="0" t="s">
        <v>2918</v>
      </c>
      <c r="C381" s="0" t="s">
        <v>2891</v>
      </c>
      <c r="D381" s="0" t="s">
        <v>2942</v>
      </c>
    </row>
    <row r="382" customFormat="false" ht="11.25" hidden="false" customHeight="false" outlineLevel="0" collapsed="false">
      <c r="A382" s="0" t="n">
        <v>381</v>
      </c>
      <c r="B382" s="0" t="s">
        <v>2918</v>
      </c>
      <c r="C382" s="0" t="s">
        <v>2943</v>
      </c>
      <c r="D382" s="0" t="s">
        <v>2944</v>
      </c>
    </row>
    <row r="383" customFormat="false" ht="11.25" hidden="false" customHeight="false" outlineLevel="0" collapsed="false">
      <c r="A383" s="0" t="n">
        <v>382</v>
      </c>
      <c r="B383" s="0" t="s">
        <v>2945</v>
      </c>
      <c r="C383" s="0" t="s">
        <v>2946</v>
      </c>
      <c r="D383" s="0" t="s">
        <v>2947</v>
      </c>
    </row>
    <row r="384" customFormat="false" ht="11.25" hidden="false" customHeight="false" outlineLevel="0" collapsed="false">
      <c r="A384" s="0" t="n">
        <v>383</v>
      </c>
      <c r="B384" s="0" t="s">
        <v>2945</v>
      </c>
      <c r="C384" s="0" t="s">
        <v>2948</v>
      </c>
      <c r="D384" s="0" t="s">
        <v>2949</v>
      </c>
    </row>
    <row r="385" customFormat="false" ht="11.25" hidden="false" customHeight="false" outlineLevel="0" collapsed="false">
      <c r="A385" s="0" t="n">
        <v>384</v>
      </c>
      <c r="B385" s="0" t="s">
        <v>2945</v>
      </c>
      <c r="C385" s="0" t="s">
        <v>2950</v>
      </c>
      <c r="D385" s="0" t="s">
        <v>2951</v>
      </c>
    </row>
    <row r="386" customFormat="false" ht="11.25" hidden="false" customHeight="false" outlineLevel="0" collapsed="false">
      <c r="A386" s="0" t="n">
        <v>385</v>
      </c>
      <c r="B386" s="0" t="s">
        <v>2945</v>
      </c>
      <c r="C386" s="0" t="s">
        <v>2909</v>
      </c>
      <c r="D386" s="0" t="s">
        <v>2952</v>
      </c>
    </row>
    <row r="387" customFormat="false" ht="11.25" hidden="false" customHeight="false" outlineLevel="0" collapsed="false">
      <c r="A387" s="0" t="n">
        <v>386</v>
      </c>
      <c r="B387" s="0" t="s">
        <v>2945</v>
      </c>
      <c r="C387" s="0" t="s">
        <v>2953</v>
      </c>
      <c r="D387" s="0" t="s">
        <v>2954</v>
      </c>
    </row>
    <row r="388" customFormat="false" ht="11.25" hidden="false" customHeight="false" outlineLevel="0" collapsed="false">
      <c r="A388" s="0" t="n">
        <v>387</v>
      </c>
      <c r="B388" s="0" t="s">
        <v>2945</v>
      </c>
      <c r="C388" s="0" t="s">
        <v>2955</v>
      </c>
      <c r="D388" s="0" t="s">
        <v>2956</v>
      </c>
    </row>
    <row r="389" customFormat="false" ht="11.25" hidden="false" customHeight="false" outlineLevel="0" collapsed="false">
      <c r="A389" s="0" t="n">
        <v>388</v>
      </c>
      <c r="B389" s="0" t="s">
        <v>2945</v>
      </c>
      <c r="C389" s="0" t="s">
        <v>2957</v>
      </c>
      <c r="D389" s="0" t="s">
        <v>2958</v>
      </c>
    </row>
    <row r="390" customFormat="false" ht="11.25" hidden="false" customHeight="false" outlineLevel="0" collapsed="false">
      <c r="A390" s="0" t="n">
        <v>389</v>
      </c>
      <c r="B390" s="0" t="s">
        <v>2945</v>
      </c>
      <c r="C390" s="0" t="s">
        <v>2959</v>
      </c>
      <c r="D390" s="0" t="s">
        <v>2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2" width="9.13"/>
  </cols>
  <sheetData>
    <row r="1" customFormat="false" ht="11.25" hidden="false" customHeight="false" outlineLevel="0" collapsed="false">
      <c r="A1" s="7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8" min="7" style="214" width="9.13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7.99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6" width="10.56"/>
    <col collapsed="false" customWidth="true" hidden="false" outlineLevel="0" max="26" min="26" style="216" width="11.12"/>
    <col collapsed="false" customWidth="false" hidden="false" outlineLevel="0" max="34" min="27" style="216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217"/>
      <c r="R1" s="217"/>
    </row>
    <row r="2" customFormat="false" ht="14.25" hidden="true" customHeight="false" outlineLevel="0" collapsed="false">
      <c r="U2" s="217"/>
    </row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2" customFormat="true" ht="17.1" hidden="true" customHeight="true" outlineLevel="0" collapsed="false">
      <c r="G8" s="223"/>
      <c r="H8" s="223"/>
      <c r="L8" s="224" t="s">
        <v>116</v>
      </c>
      <c r="M8" s="225"/>
      <c r="P8" s="226"/>
      <c r="Q8" s="226"/>
      <c r="R8" s="226"/>
      <c r="S8" s="226"/>
      <c r="T8" s="226"/>
      <c r="U8" s="226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226"/>
      <c r="P9" s="226"/>
      <c r="Q9" s="226"/>
      <c r="R9" s="226"/>
      <c r="S9" s="226"/>
      <c r="T9" s="226"/>
      <c r="U9" s="226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2" customFormat="true" ht="15.75" hidden="true" customHeight="true" outlineLevel="0" collapsed="false">
      <c r="G10" s="223"/>
      <c r="H10" s="223"/>
      <c r="L10" s="114"/>
      <c r="M10" s="114"/>
      <c r="N10" s="114"/>
      <c r="O10" s="226"/>
      <c r="P10" s="226"/>
      <c r="Q10" s="226"/>
      <c r="R10" s="226"/>
      <c r="S10" s="226"/>
      <c r="T10" s="226"/>
      <c r="U10" s="226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2" customFormat="true" ht="15.75" hidden="true" customHeight="true" outlineLevel="0" collapsed="false">
      <c r="G11" s="223"/>
      <c r="H11" s="223"/>
      <c r="L11" s="114"/>
      <c r="M11" s="114"/>
      <c r="N11" s="114"/>
      <c r="O11" s="226"/>
      <c r="P11" s="226"/>
      <c r="Q11" s="226"/>
      <c r="R11" s="226"/>
      <c r="S11" s="226"/>
      <c r="T11" s="226"/>
      <c r="U11" s="228" t="s">
        <v>117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18"/>
      <c r="K12" s="218"/>
      <c r="L12" s="219"/>
      <c r="M12" s="219"/>
      <c r="N12" s="229"/>
      <c r="O12" s="230"/>
      <c r="P12" s="230"/>
      <c r="Q12" s="230"/>
      <c r="R12" s="230"/>
      <c r="S12" s="230"/>
      <c r="T12" s="230"/>
      <c r="U12" s="230"/>
    </row>
    <row r="13" customFormat="false" ht="15" hidden="false" customHeight="true" outlineLevel="0" collapsed="false">
      <c r="J13" s="218"/>
      <c r="K13" s="218"/>
      <c r="L13" s="231" t="s">
        <v>73</v>
      </c>
      <c r="M13" s="231" t="s">
        <v>118</v>
      </c>
      <c r="N13" s="177"/>
      <c r="O13" s="232" t="s">
        <v>119</v>
      </c>
      <c r="P13" s="232"/>
      <c r="Q13" s="232"/>
      <c r="R13" s="233" t="s">
        <v>120</v>
      </c>
      <c r="S13" s="233"/>
      <c r="T13" s="233"/>
      <c r="U13" s="231" t="s">
        <v>121</v>
      </c>
      <c r="V13" s="234" t="s">
        <v>122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1"/>
      <c r="M14" s="231"/>
      <c r="N14" s="177"/>
      <c r="O14" s="235" t="s">
        <v>123</v>
      </c>
      <c r="P14" s="235" t="s">
        <v>124</v>
      </c>
      <c r="Q14" s="235"/>
      <c r="R14" s="233"/>
      <c r="S14" s="233"/>
      <c r="T14" s="233"/>
      <c r="U14" s="231"/>
      <c r="V14" s="234"/>
      <c r="W14" s="177"/>
    </row>
    <row r="15" customFormat="false" ht="60" hidden="false" customHeight="true" outlineLevel="0" collapsed="false">
      <c r="J15" s="218"/>
      <c r="K15" s="218"/>
      <c r="L15" s="231"/>
      <c r="M15" s="231"/>
      <c r="N15" s="177"/>
      <c r="O15" s="235"/>
      <c r="P15" s="236" t="s">
        <v>125</v>
      </c>
      <c r="Q15" s="236" t="s">
        <v>126</v>
      </c>
      <c r="R15" s="237" t="s">
        <v>127</v>
      </c>
      <c r="S15" s="238" t="s">
        <v>128</v>
      </c>
      <c r="T15" s="238"/>
      <c r="U15" s="231"/>
      <c r="V15" s="234"/>
      <c r="W15" s="177"/>
    </row>
    <row r="16" customFormat="false" ht="14.25" hidden="false" customHeight="true" outlineLevel="0" collapsed="false">
      <c r="J16" s="218"/>
      <c r="K16" s="239" t="n">
        <v>1</v>
      </c>
      <c r="L16" s="129" t="s">
        <v>83</v>
      </c>
      <c r="M16" s="129" t="s">
        <v>84</v>
      </c>
      <c r="N16" s="240" t="str">
        <f aca="true">OFFSET(N16,0,-1)</f>
        <v>2</v>
      </c>
      <c r="O16" s="241" t="n">
        <f aca="true">OFFSET(O16,0,-1)+1</f>
        <v>3</v>
      </c>
      <c r="P16" s="241" t="n">
        <f aca="true">OFFSET(P16,0,-1)+1</f>
        <v>4</v>
      </c>
      <c r="Q16" s="241" t="n">
        <f aca="true">OFFSET(Q16,0,-1)+1</f>
        <v>5</v>
      </c>
      <c r="R16" s="241" t="n">
        <f aca="true">OFFSET(R16,0,-1)+1</f>
        <v>6</v>
      </c>
      <c r="S16" s="242" t="n">
        <f aca="true">OFFSET(S16,0,-1)+1</f>
        <v>7</v>
      </c>
      <c r="T16" s="242"/>
      <c r="U16" s="243" t="n">
        <f aca="true">OFFSET(U16,0,-2)+1</f>
        <v>8</v>
      </c>
      <c r="V16" s="240" t="n">
        <f aca="true">OFFSET(V16,0,-1)</f>
        <v>8</v>
      </c>
      <c r="W16" s="241" t="n">
        <f aca="true">OFFSET(W16,0,-1)+1</f>
        <v>9</v>
      </c>
    </row>
    <row r="17" customFormat="false" ht="15" hidden="false" customHeight="true" outlineLevel="0" collapsed="false">
      <c r="A17" s="244" t="n">
        <v>1</v>
      </c>
      <c r="B17" s="245"/>
      <c r="C17" s="245"/>
      <c r="D17" s="245"/>
      <c r="E17" s="246"/>
      <c r="F17" s="244"/>
      <c r="G17" s="244"/>
      <c r="H17" s="244"/>
      <c r="I17" s="247"/>
      <c r="J17" s="248"/>
      <c r="K17" s="248"/>
      <c r="L17" s="249" t="e">
        <f aca="false">mergeValue(A17)</f>
        <v>#VALUE!</v>
      </c>
      <c r="M17" s="250" t="s">
        <v>77</v>
      </c>
      <c r="N17" s="251"/>
      <c r="O17" s="144"/>
      <c r="P17" s="144"/>
      <c r="Q17" s="144"/>
      <c r="R17" s="144"/>
      <c r="S17" s="144"/>
      <c r="T17" s="144"/>
      <c r="U17" s="144"/>
      <c r="V17" s="144"/>
      <c r="W17" s="252"/>
    </row>
    <row r="18" customFormat="false" ht="15" hidden="false" customHeight="true" outlineLevel="0" collapsed="false">
      <c r="A18" s="244"/>
      <c r="B18" s="244" t="n">
        <v>1</v>
      </c>
      <c r="C18" s="245"/>
      <c r="D18" s="245"/>
      <c r="E18" s="244"/>
      <c r="F18" s="244"/>
      <c r="G18" s="244"/>
      <c r="H18" s="244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51"/>
      <c r="O18" s="144"/>
      <c r="P18" s="144"/>
      <c r="Q18" s="144"/>
      <c r="R18" s="144"/>
      <c r="S18" s="144"/>
      <c r="T18" s="144"/>
      <c r="U18" s="144"/>
      <c r="V18" s="144"/>
      <c r="W18" s="252"/>
    </row>
    <row r="19" customFormat="false" ht="24.95" hidden="false" customHeight="true" outlineLevel="0" collapsed="false">
      <c r="A19" s="244"/>
      <c r="B19" s="244"/>
      <c r="C19" s="244" t="n">
        <v>1</v>
      </c>
      <c r="D19" s="245"/>
      <c r="E19" s="244"/>
      <c r="F19" s="244"/>
      <c r="G19" s="244"/>
      <c r="H19" s="244"/>
      <c r="I19" s="256"/>
      <c r="J19" s="253"/>
      <c r="K19" s="257"/>
      <c r="L19" s="254" t="e">
        <f aca="false">mergeValue(A19)&amp;"."&amp;mergeValue(B19)&amp;"."&amp;mergeValue(C19)</f>
        <v>#VALUE!</v>
      </c>
      <c r="M19" s="258" t="s">
        <v>129</v>
      </c>
      <c r="N19" s="251"/>
      <c r="O19" s="144"/>
      <c r="P19" s="144"/>
      <c r="Q19" s="144"/>
      <c r="R19" s="144"/>
      <c r="S19" s="144"/>
      <c r="T19" s="144"/>
      <c r="U19" s="144"/>
      <c r="V19" s="144"/>
      <c r="W19" s="252"/>
      <c r="AA19" s="259"/>
    </row>
    <row r="20" customFormat="false" ht="15" hidden="false" customHeight="true" outlineLevel="0" collapsed="false">
      <c r="A20" s="244"/>
      <c r="B20" s="244"/>
      <c r="C20" s="244"/>
      <c r="D20" s="244" t="n">
        <v>1</v>
      </c>
      <c r="E20" s="244"/>
      <c r="F20" s="244"/>
      <c r="G20" s="244"/>
      <c r="H20" s="244"/>
      <c r="I20" s="166"/>
      <c r="J20" s="253"/>
      <c r="K20" s="257"/>
      <c r="L20" s="254" t="e">
        <f aca="false">mergeValue(A20)&amp;"."&amp;mergeValue(B20)&amp;"."&amp;mergeValue(C20)&amp;"."&amp;mergeValue(D20)</f>
        <v>#VALUE!</v>
      </c>
      <c r="M20" s="260" t="s">
        <v>130</v>
      </c>
      <c r="N20" s="251"/>
      <c r="O20" s="261"/>
      <c r="P20" s="261"/>
      <c r="Q20" s="261"/>
      <c r="R20" s="261"/>
      <c r="S20" s="261"/>
      <c r="T20" s="261"/>
      <c r="U20" s="261"/>
      <c r="V20" s="261"/>
      <c r="W20" s="262"/>
      <c r="AA20" s="259"/>
    </row>
    <row r="21" customFormat="false" ht="15" hidden="false" customHeight="true" outlineLevel="0" collapsed="false">
      <c r="A21" s="244"/>
      <c r="B21" s="244"/>
      <c r="C21" s="244"/>
      <c r="D21" s="244"/>
      <c r="E21" s="244" t="n">
        <v>1</v>
      </c>
      <c r="F21" s="244"/>
      <c r="G21" s="244"/>
      <c r="H21" s="244"/>
      <c r="I21" s="166"/>
      <c r="J21" s="166"/>
      <c r="K21" s="257"/>
      <c r="L21" s="254" t="e">
        <f aca="false">mergeValue(A21)&amp;"."&amp;mergeValue(B21)&amp;"."&amp;mergeValue(C21)&amp;"."&amp;mergeValue(D21)&amp;"."&amp;mergeValue(E21)</f>
        <v>#VALUE!</v>
      </c>
      <c r="M21" s="263" t="s">
        <v>131</v>
      </c>
      <c r="N21" s="264"/>
      <c r="O21" s="265"/>
      <c r="P21" s="265"/>
      <c r="Q21" s="265"/>
      <c r="R21" s="265"/>
      <c r="S21" s="265"/>
      <c r="T21" s="265"/>
      <c r="U21" s="265"/>
      <c r="V21" s="265"/>
      <c r="W21" s="252"/>
      <c r="Y21" s="259" t="e">
        <f aca="false">strCheckUnique(Z21:Z24)</f>
        <v>#VALUE!</v>
      </c>
      <c r="AA21" s="259"/>
    </row>
    <row r="22" customFormat="false" ht="16.5" hidden="false" customHeight="true" outlineLevel="0" collapsed="false">
      <c r="A22" s="244"/>
      <c r="B22" s="244"/>
      <c r="C22" s="244"/>
      <c r="D22" s="244"/>
      <c r="E22" s="244"/>
      <c r="F22" s="245" t="n">
        <v>1</v>
      </c>
      <c r="G22" s="245"/>
      <c r="H22" s="245"/>
      <c r="I22" s="166"/>
      <c r="J22" s="166"/>
      <c r="K22" s="266"/>
      <c r="L22" s="254" t="e">
        <f aca="false">mergeValue(A22)&amp;"."&amp;mergeValue(B22)&amp;"."&amp;mergeValue(C22)&amp;"."&amp;mergeValue(D22)&amp;"."&amp;mergeValue(E22)&amp;"."&amp;mergeValue(F22)</f>
        <v>#VALUE!</v>
      </c>
      <c r="M22" s="267"/>
      <c r="N22" s="119"/>
      <c r="O22" s="268"/>
      <c r="P22" s="268"/>
      <c r="Q22" s="268"/>
      <c r="R22" s="78"/>
      <c r="S22" s="269" t="s">
        <v>37</v>
      </c>
      <c r="T22" s="78"/>
      <c r="U22" s="269" t="s">
        <v>62</v>
      </c>
      <c r="V22" s="270"/>
      <c r="W22" s="252"/>
      <c r="X22" s="216" t="e">
        <f aca="false">strCheckDate(O23:V23)</f>
        <v>#VALUE!</v>
      </c>
      <c r="Z22" s="259" t="str">
        <f aca="false">IF(M22="","",M22)</f>
        <v/>
      </c>
      <c r="AA22" s="259"/>
      <c r="AB22" s="259"/>
      <c r="AC22" s="259"/>
    </row>
    <row r="23" customFormat="false" ht="0.95" hidden="true" customHeight="true" outlineLevel="0" collapsed="false">
      <c r="A23" s="244"/>
      <c r="B23" s="244"/>
      <c r="C23" s="244"/>
      <c r="D23" s="244"/>
      <c r="E23" s="244"/>
      <c r="F23" s="245"/>
      <c r="G23" s="245"/>
      <c r="H23" s="245"/>
      <c r="I23" s="166"/>
      <c r="J23" s="166"/>
      <c r="K23" s="266"/>
      <c r="L23" s="271"/>
      <c r="M23" s="272"/>
      <c r="N23" s="119"/>
      <c r="O23" s="273"/>
      <c r="P23" s="274"/>
      <c r="Q23" s="275" t="str">
        <f aca="false">R22&amp;"-"&amp;T22</f>
        <v>-</v>
      </c>
      <c r="R23" s="78"/>
      <c r="S23" s="269"/>
      <c r="T23" s="78"/>
      <c r="U23" s="269"/>
      <c r="V23" s="270"/>
      <c r="W23" s="262"/>
      <c r="AA23" s="259"/>
    </row>
    <row r="24" customFormat="false" ht="1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166"/>
      <c r="J24" s="166"/>
      <c r="K24" s="276"/>
      <c r="L24" s="277"/>
      <c r="M24" s="278" t="s">
        <v>132</v>
      </c>
      <c r="N24" s="279"/>
      <c r="O24" s="280"/>
      <c r="P24" s="280"/>
      <c r="Q24" s="280"/>
      <c r="R24" s="279"/>
      <c r="S24" s="281"/>
      <c r="T24" s="281"/>
      <c r="U24" s="281"/>
      <c r="V24" s="281"/>
      <c r="W24" s="282"/>
      <c r="X24" s="283"/>
      <c r="Y24" s="283"/>
      <c r="Z24" s="283"/>
      <c r="AA24" s="259"/>
      <c r="AB24" s="28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244"/>
      <c r="E25" s="245"/>
      <c r="F25" s="244"/>
      <c r="G25" s="244"/>
      <c r="H25" s="244"/>
      <c r="I25" s="166"/>
      <c r="J25" s="284"/>
      <c r="K25" s="276"/>
      <c r="L25" s="277"/>
      <c r="M25" s="285" t="s">
        <v>133</v>
      </c>
      <c r="N25" s="279"/>
      <c r="O25" s="280"/>
      <c r="P25" s="280"/>
      <c r="Q25" s="280"/>
      <c r="R25" s="279"/>
      <c r="S25" s="281"/>
      <c r="T25" s="281"/>
      <c r="U25" s="279"/>
      <c r="V25" s="281"/>
      <c r="W25" s="286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244"/>
      <c r="D26" s="245"/>
      <c r="E26" s="287"/>
      <c r="F26" s="244"/>
      <c r="G26" s="244"/>
      <c r="H26" s="244"/>
      <c r="I26" s="288"/>
      <c r="J26" s="284"/>
      <c r="K26" s="248"/>
      <c r="L26" s="277"/>
      <c r="M26" s="289" t="s">
        <v>134</v>
      </c>
      <c r="N26" s="279"/>
      <c r="O26" s="280"/>
      <c r="P26" s="280"/>
      <c r="Q26" s="280"/>
      <c r="R26" s="279"/>
      <c r="S26" s="281"/>
      <c r="T26" s="281"/>
      <c r="U26" s="279"/>
      <c r="V26" s="281"/>
      <c r="W26" s="286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4"/>
      <c r="B27" s="244"/>
      <c r="C27" s="245"/>
      <c r="D27" s="245"/>
      <c r="E27" s="287"/>
      <c r="F27" s="244"/>
      <c r="G27" s="244"/>
      <c r="H27" s="244"/>
      <c r="I27" s="288"/>
      <c r="J27" s="284"/>
      <c r="K27" s="248"/>
      <c r="L27" s="277"/>
      <c r="M27" s="290" t="s">
        <v>135</v>
      </c>
      <c r="N27" s="281"/>
      <c r="O27" s="290"/>
      <c r="P27" s="290"/>
      <c r="Q27" s="290"/>
      <c r="R27" s="279"/>
      <c r="S27" s="281"/>
      <c r="T27" s="281"/>
      <c r="U27" s="279"/>
      <c r="V27" s="281"/>
      <c r="W27" s="286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4"/>
      <c r="B28" s="245"/>
      <c r="C28" s="287"/>
      <c r="D28" s="287"/>
      <c r="E28" s="287"/>
      <c r="F28" s="244"/>
      <c r="G28" s="244"/>
      <c r="H28" s="244"/>
      <c r="I28" s="288"/>
      <c r="J28" s="284"/>
      <c r="K28" s="248"/>
      <c r="L28" s="277"/>
      <c r="M28" s="291" t="s">
        <v>115</v>
      </c>
      <c r="N28" s="281"/>
      <c r="O28" s="290"/>
      <c r="P28" s="290"/>
      <c r="Q28" s="290"/>
      <c r="R28" s="279"/>
      <c r="S28" s="281"/>
      <c r="T28" s="281"/>
      <c r="U28" s="279"/>
      <c r="V28" s="281"/>
      <c r="W28" s="286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5"/>
      <c r="B29" s="292"/>
      <c r="C29" s="292"/>
      <c r="D29" s="292"/>
      <c r="E29" s="293"/>
      <c r="F29" s="292"/>
      <c r="G29" s="244"/>
      <c r="H29" s="244"/>
      <c r="I29" s="174"/>
      <c r="J29" s="284"/>
      <c r="K29" s="266"/>
      <c r="L29" s="277"/>
      <c r="M29" s="294" t="s">
        <v>136</v>
      </c>
      <c r="N29" s="281"/>
      <c r="O29" s="290"/>
      <c r="P29" s="290"/>
      <c r="Q29" s="290"/>
      <c r="R29" s="279"/>
      <c r="S29" s="281"/>
      <c r="T29" s="281"/>
      <c r="U29" s="279"/>
      <c r="V29" s="281"/>
      <c r="W29" s="286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Q22" activeCellId="0" sqref="AQ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8" min="7" style="214" width="9.13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false" outlineLevel="0" max="15" min="15" style="160" width="15.7"/>
    <col collapsed="false" customWidth="true" hidden="true" outlineLevel="0" max="17" min="16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false" outlineLevel="0" max="21" min="21" style="160" width="11.56"/>
    <col collapsed="false" customWidth="true" hidden="false" outlineLevel="0" max="22" min="22" style="160" width="15.7"/>
    <col collapsed="false" customWidth="true" hidden="true" outlineLevel="0" max="24" min="23" style="160" width="16.84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false" outlineLevel="0" max="28" min="28" style="160" width="11.56"/>
    <col collapsed="false" customWidth="true" hidden="false" outlineLevel="0" max="29" min="29" style="160" width="15.7"/>
    <col collapsed="false" customWidth="true" hidden="true" outlineLevel="0" max="31" min="30" style="160" width="16.84"/>
    <col collapsed="false" customWidth="true" hidden="false" outlineLevel="0" max="32" min="32" style="160" width="11.7"/>
    <col collapsed="false" customWidth="true" hidden="false" outlineLevel="0" max="33" min="33" style="160" width="6.42"/>
    <col collapsed="false" customWidth="true" hidden="false" outlineLevel="0" max="34" min="34" style="160" width="11.7"/>
    <col collapsed="false" customWidth="true" hidden="false" outlineLevel="0" max="35" min="35" style="160" width="11.56"/>
    <col collapsed="false" customWidth="true" hidden="false" outlineLevel="0" max="36" min="36" style="160" width="15.7"/>
    <col collapsed="false" customWidth="true" hidden="true" outlineLevel="0" max="38" min="37" style="160" width="16.84"/>
    <col collapsed="false" customWidth="true" hidden="false" outlineLevel="0" max="39" min="39" style="160" width="11.7"/>
    <col collapsed="false" customWidth="true" hidden="false" outlineLevel="0" max="40" min="40" style="160" width="6.42"/>
    <col collapsed="false" customWidth="true" hidden="false" outlineLevel="0" max="41" min="41" style="160" width="11.7"/>
    <col collapsed="false" customWidth="true" hidden="false" outlineLevel="0" max="42" min="42" style="160" width="11.56"/>
    <col collapsed="false" customWidth="true" hidden="false" outlineLevel="0" max="43" min="43" style="160" width="15.7"/>
    <col collapsed="false" customWidth="true" hidden="true" outlineLevel="0" max="45" min="44" style="160" width="16.84"/>
    <col collapsed="false" customWidth="true" hidden="false" outlineLevel="0" max="46" min="46" style="160" width="11.7"/>
    <col collapsed="false" customWidth="true" hidden="false" outlineLevel="0" max="47" min="47" style="160" width="6.42"/>
    <col collapsed="false" customWidth="true" hidden="false" outlineLevel="0" max="48" min="48" style="160" width="11.7"/>
    <col collapsed="false" customWidth="true" hidden="true" outlineLevel="0" max="49" min="49" style="160" width="11.56"/>
    <col collapsed="false" customWidth="true" hidden="false" outlineLevel="0" max="50" min="50" style="160" width="3.7"/>
    <col collapsed="false" customWidth="true" hidden="false" outlineLevel="0" max="51" min="51" style="160" width="30.7"/>
    <col collapsed="false" customWidth="false" hidden="false" outlineLevel="0" max="63" min="52" style="216" width="10.56"/>
    <col collapsed="false" customWidth="false" hidden="false" outlineLevel="0" max="257" min="64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  <c r="V4" s="167"/>
      <c r="W4" s="167"/>
      <c r="X4" s="167"/>
      <c r="Y4" s="167"/>
      <c r="Z4" s="167"/>
      <c r="AA4" s="167"/>
      <c r="AB4" s="219"/>
      <c r="AC4" s="167"/>
      <c r="AD4" s="167"/>
      <c r="AE4" s="167"/>
      <c r="AF4" s="167"/>
      <c r="AG4" s="167"/>
      <c r="AH4" s="167"/>
      <c r="AI4" s="219"/>
      <c r="AJ4" s="167"/>
      <c r="AK4" s="167"/>
      <c r="AL4" s="167"/>
      <c r="AM4" s="167"/>
      <c r="AN4" s="167"/>
      <c r="AO4" s="167"/>
      <c r="AP4" s="219"/>
      <c r="AQ4" s="167"/>
      <c r="AR4" s="167"/>
      <c r="AS4" s="167"/>
      <c r="AT4" s="167"/>
      <c r="AU4" s="167"/>
      <c r="AV4" s="167"/>
      <c r="AW4" s="219"/>
    </row>
    <row r="5" customFormat="false" ht="24.95" hidden="false" customHeight="true" outlineLevel="0" collapsed="false">
      <c r="J5" s="218"/>
      <c r="K5" s="218"/>
      <c r="L5" s="295" t="s">
        <v>137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  <c r="V7" s="221"/>
      <c r="W7" s="221"/>
      <c r="X7" s="221"/>
      <c r="Y7" s="221"/>
      <c r="Z7" s="221"/>
      <c r="AA7" s="221"/>
      <c r="AB7" s="219"/>
      <c r="AC7" s="221"/>
      <c r="AD7" s="221"/>
      <c r="AE7" s="221"/>
      <c r="AF7" s="221"/>
      <c r="AG7" s="221"/>
      <c r="AH7" s="221"/>
      <c r="AI7" s="219"/>
      <c r="AJ7" s="221"/>
      <c r="AK7" s="221"/>
      <c r="AL7" s="221"/>
      <c r="AM7" s="221"/>
      <c r="AN7" s="221"/>
      <c r="AO7" s="221"/>
      <c r="AP7" s="219"/>
      <c r="AQ7" s="221"/>
      <c r="AR7" s="221"/>
      <c r="AS7" s="221"/>
      <c r="AT7" s="221"/>
      <c r="AU7" s="221"/>
      <c r="AV7" s="221"/>
      <c r="AW7" s="219"/>
    </row>
    <row r="8" s="222" customFormat="true" ht="17.1" hidden="true" customHeight="true" outlineLevel="0" collapsed="false">
      <c r="G8" s="223"/>
      <c r="H8" s="223"/>
      <c r="L8" s="298"/>
      <c r="M8" s="123"/>
      <c r="P8" s="226"/>
      <c r="Q8" s="226"/>
      <c r="R8" s="226"/>
      <c r="S8" s="226"/>
      <c r="T8" s="226"/>
      <c r="U8" s="299"/>
      <c r="W8" s="226"/>
      <c r="X8" s="226"/>
      <c r="Y8" s="226"/>
      <c r="Z8" s="226"/>
      <c r="AA8" s="226"/>
      <c r="AB8" s="299"/>
      <c r="AD8" s="226"/>
      <c r="AE8" s="226"/>
      <c r="AF8" s="226"/>
      <c r="AG8" s="226"/>
      <c r="AH8" s="226"/>
      <c r="AI8" s="299"/>
      <c r="AK8" s="226"/>
      <c r="AL8" s="226"/>
      <c r="AM8" s="226"/>
      <c r="AN8" s="226"/>
      <c r="AO8" s="226"/>
      <c r="AP8" s="299"/>
      <c r="AR8" s="226"/>
      <c r="AS8" s="226"/>
      <c r="AT8" s="226"/>
      <c r="AU8" s="226"/>
      <c r="AV8" s="226"/>
      <c r="AW8" s="299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300"/>
      <c r="P9" s="300"/>
      <c r="Q9" s="300"/>
      <c r="R9" s="300"/>
      <c r="S9" s="300"/>
      <c r="T9" s="300"/>
      <c r="U9" s="299"/>
      <c r="V9" s="300"/>
      <c r="W9" s="300"/>
      <c r="X9" s="300"/>
      <c r="Y9" s="300"/>
      <c r="Z9" s="300"/>
      <c r="AA9" s="300"/>
      <c r="AB9" s="299"/>
      <c r="AC9" s="300"/>
      <c r="AD9" s="300"/>
      <c r="AE9" s="300"/>
      <c r="AF9" s="300"/>
      <c r="AG9" s="300"/>
      <c r="AH9" s="300"/>
      <c r="AI9" s="299"/>
      <c r="AJ9" s="300"/>
      <c r="AK9" s="300"/>
      <c r="AL9" s="300"/>
      <c r="AM9" s="300"/>
      <c r="AN9" s="300"/>
      <c r="AO9" s="300"/>
      <c r="AP9" s="299"/>
      <c r="AQ9" s="300"/>
      <c r="AR9" s="300"/>
      <c r="AS9" s="300"/>
      <c r="AT9" s="300"/>
      <c r="AU9" s="300"/>
      <c r="AV9" s="300"/>
      <c r="AW9" s="299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</row>
    <row r="10" s="222" customFormat="true" ht="0.2" hidden="false" customHeight="true" outlineLevel="0" collapsed="false">
      <c r="G10" s="223"/>
      <c r="H10" s="223"/>
      <c r="L10" s="114"/>
      <c r="M10" s="114"/>
      <c r="N10" s="114"/>
      <c r="O10" s="300"/>
      <c r="P10" s="300"/>
      <c r="Q10" s="300"/>
      <c r="R10" s="300"/>
      <c r="S10" s="300"/>
      <c r="T10" s="300"/>
      <c r="U10" s="299"/>
      <c r="V10" s="300"/>
      <c r="W10" s="300"/>
      <c r="X10" s="300"/>
      <c r="Y10" s="300"/>
      <c r="Z10" s="300"/>
      <c r="AA10" s="300"/>
      <c r="AB10" s="299"/>
      <c r="AC10" s="300"/>
      <c r="AD10" s="300"/>
      <c r="AE10" s="300"/>
      <c r="AF10" s="300"/>
      <c r="AG10" s="300"/>
      <c r="AH10" s="300"/>
      <c r="AI10" s="299"/>
      <c r="AJ10" s="300"/>
      <c r="AK10" s="300"/>
      <c r="AL10" s="300"/>
      <c r="AM10" s="300"/>
      <c r="AN10" s="300"/>
      <c r="AO10" s="300"/>
      <c r="AP10" s="299"/>
      <c r="AQ10" s="300"/>
      <c r="AR10" s="300"/>
      <c r="AS10" s="300"/>
      <c r="AT10" s="300"/>
      <c r="AU10" s="300"/>
      <c r="AV10" s="300"/>
      <c r="AW10" s="299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</row>
    <row r="11" s="222" customFormat="true" ht="19.5" hidden="true" customHeight="true" outlineLevel="0" collapsed="false">
      <c r="G11" s="223"/>
      <c r="H11" s="223"/>
      <c r="L11" s="114"/>
      <c r="M11" s="114"/>
      <c r="N11" s="114"/>
      <c r="O11" s="300"/>
      <c r="P11" s="300"/>
      <c r="Q11" s="300"/>
      <c r="R11" s="300"/>
      <c r="S11" s="300"/>
      <c r="T11" s="300"/>
      <c r="U11" s="228" t="s">
        <v>117</v>
      </c>
      <c r="V11" s="300"/>
      <c r="W11" s="300"/>
      <c r="X11" s="300"/>
      <c r="Y11" s="300"/>
      <c r="Z11" s="300"/>
      <c r="AA11" s="300"/>
      <c r="AB11" s="228" t="s">
        <v>117</v>
      </c>
      <c r="AC11" s="300"/>
      <c r="AD11" s="300"/>
      <c r="AE11" s="300"/>
      <c r="AF11" s="300"/>
      <c r="AG11" s="300"/>
      <c r="AH11" s="300"/>
      <c r="AI11" s="228" t="s">
        <v>117</v>
      </c>
      <c r="AJ11" s="300"/>
      <c r="AK11" s="300"/>
      <c r="AL11" s="300"/>
      <c r="AM11" s="300"/>
      <c r="AN11" s="300"/>
      <c r="AO11" s="300"/>
      <c r="AP11" s="228" t="s">
        <v>117</v>
      </c>
      <c r="AQ11" s="300"/>
      <c r="AR11" s="300"/>
      <c r="AS11" s="300"/>
      <c r="AT11" s="300"/>
      <c r="AU11" s="300"/>
      <c r="AV11" s="300"/>
      <c r="AW11" s="228" t="s">
        <v>117</v>
      </c>
      <c r="AZ11" s="227"/>
      <c r="BA11" s="227"/>
      <c r="BB11" s="227"/>
      <c r="BC11" s="227"/>
      <c r="BD11" s="227"/>
      <c r="BE11" s="227"/>
      <c r="BF11" s="227"/>
      <c r="BG11" s="227"/>
      <c r="BH11" s="227"/>
      <c r="BI11" s="227"/>
      <c r="BJ11" s="227"/>
      <c r="BK11" s="227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301"/>
      <c r="P12" s="301"/>
      <c r="Q12" s="301"/>
      <c r="R12" s="301"/>
      <c r="S12" s="301"/>
      <c r="T12" s="301"/>
      <c r="U12" s="301"/>
      <c r="V12" s="301" t="s">
        <v>76</v>
      </c>
      <c r="W12" s="301"/>
      <c r="X12" s="301"/>
      <c r="Y12" s="301"/>
      <c r="Z12" s="301"/>
      <c r="AA12" s="301"/>
      <c r="AB12" s="301"/>
      <c r="AC12" s="301" t="s">
        <v>76</v>
      </c>
      <c r="AD12" s="301"/>
      <c r="AE12" s="301"/>
      <c r="AF12" s="301"/>
      <c r="AG12" s="301"/>
      <c r="AH12" s="301"/>
      <c r="AI12" s="301"/>
      <c r="AJ12" s="301" t="s">
        <v>76</v>
      </c>
      <c r="AK12" s="301"/>
      <c r="AL12" s="301"/>
      <c r="AM12" s="301"/>
      <c r="AN12" s="301"/>
      <c r="AO12" s="301"/>
      <c r="AP12" s="301"/>
      <c r="AQ12" s="301" t="s">
        <v>76</v>
      </c>
      <c r="AR12" s="301"/>
      <c r="AS12" s="301"/>
      <c r="AT12" s="301"/>
      <c r="AU12" s="301"/>
      <c r="AV12" s="301"/>
      <c r="AW12" s="301"/>
    </row>
    <row r="13" customFormat="false" ht="15" hidden="false" customHeight="true" outlineLevel="0" collapsed="false">
      <c r="J13" s="218"/>
      <c r="K13" s="218"/>
      <c r="L13" s="231" t="s">
        <v>73</v>
      </c>
      <c r="M13" s="231" t="s">
        <v>118</v>
      </c>
      <c r="N13" s="231"/>
      <c r="O13" s="232" t="s">
        <v>119</v>
      </c>
      <c r="P13" s="232"/>
      <c r="Q13" s="232"/>
      <c r="R13" s="233" t="s">
        <v>120</v>
      </c>
      <c r="S13" s="233"/>
      <c r="T13" s="233"/>
      <c r="U13" s="231" t="s">
        <v>121</v>
      </c>
      <c r="V13" s="232" t="s">
        <v>119</v>
      </c>
      <c r="W13" s="232"/>
      <c r="X13" s="232"/>
      <c r="Y13" s="233" t="s">
        <v>120</v>
      </c>
      <c r="Z13" s="233"/>
      <c r="AA13" s="233"/>
      <c r="AB13" s="231" t="s">
        <v>121</v>
      </c>
      <c r="AC13" s="232" t="s">
        <v>119</v>
      </c>
      <c r="AD13" s="232"/>
      <c r="AE13" s="232"/>
      <c r="AF13" s="233" t="s">
        <v>120</v>
      </c>
      <c r="AG13" s="233"/>
      <c r="AH13" s="233"/>
      <c r="AI13" s="231" t="s">
        <v>121</v>
      </c>
      <c r="AJ13" s="232" t="s">
        <v>119</v>
      </c>
      <c r="AK13" s="232"/>
      <c r="AL13" s="232"/>
      <c r="AM13" s="233" t="s">
        <v>120</v>
      </c>
      <c r="AN13" s="233"/>
      <c r="AO13" s="233"/>
      <c r="AP13" s="231" t="s">
        <v>121</v>
      </c>
      <c r="AQ13" s="232" t="s">
        <v>119</v>
      </c>
      <c r="AR13" s="232"/>
      <c r="AS13" s="232"/>
      <c r="AT13" s="233" t="s">
        <v>120</v>
      </c>
      <c r="AU13" s="233"/>
      <c r="AV13" s="233"/>
      <c r="AW13" s="231" t="s">
        <v>121</v>
      </c>
      <c r="AX13" s="302" t="s">
        <v>122</v>
      </c>
      <c r="AY13" s="177" t="s">
        <v>80</v>
      </c>
    </row>
    <row r="14" customFormat="false" ht="15" hidden="false" customHeight="true" outlineLevel="0" collapsed="false">
      <c r="J14" s="218"/>
      <c r="K14" s="218"/>
      <c r="L14" s="231"/>
      <c r="M14" s="231"/>
      <c r="N14" s="231"/>
      <c r="O14" s="235" t="s">
        <v>123</v>
      </c>
      <c r="P14" s="235" t="s">
        <v>124</v>
      </c>
      <c r="Q14" s="235"/>
      <c r="R14" s="233"/>
      <c r="S14" s="233"/>
      <c r="T14" s="233"/>
      <c r="U14" s="231"/>
      <c r="V14" s="235" t="s">
        <v>123</v>
      </c>
      <c r="W14" s="235" t="s">
        <v>124</v>
      </c>
      <c r="X14" s="235"/>
      <c r="Y14" s="233"/>
      <c r="Z14" s="233"/>
      <c r="AA14" s="233"/>
      <c r="AB14" s="231"/>
      <c r="AC14" s="235" t="s">
        <v>123</v>
      </c>
      <c r="AD14" s="235" t="s">
        <v>124</v>
      </c>
      <c r="AE14" s="235"/>
      <c r="AF14" s="233"/>
      <c r="AG14" s="233"/>
      <c r="AH14" s="233"/>
      <c r="AI14" s="231"/>
      <c r="AJ14" s="235" t="s">
        <v>123</v>
      </c>
      <c r="AK14" s="235" t="s">
        <v>124</v>
      </c>
      <c r="AL14" s="235"/>
      <c r="AM14" s="233"/>
      <c r="AN14" s="233"/>
      <c r="AO14" s="233"/>
      <c r="AP14" s="231"/>
      <c r="AQ14" s="235" t="s">
        <v>123</v>
      </c>
      <c r="AR14" s="235" t="s">
        <v>124</v>
      </c>
      <c r="AS14" s="235"/>
      <c r="AT14" s="233"/>
      <c r="AU14" s="233"/>
      <c r="AV14" s="233"/>
      <c r="AW14" s="231"/>
      <c r="AX14" s="302"/>
      <c r="AY14" s="177"/>
    </row>
    <row r="15" customFormat="false" ht="57.75" hidden="false" customHeight="true" outlineLevel="0" collapsed="false">
      <c r="J15" s="218"/>
      <c r="K15" s="218"/>
      <c r="L15" s="231"/>
      <c r="M15" s="231"/>
      <c r="N15" s="231"/>
      <c r="O15" s="235"/>
      <c r="P15" s="236" t="s">
        <v>125</v>
      </c>
      <c r="Q15" s="236" t="s">
        <v>126</v>
      </c>
      <c r="R15" s="237" t="s">
        <v>127</v>
      </c>
      <c r="S15" s="237" t="s">
        <v>128</v>
      </c>
      <c r="T15" s="237"/>
      <c r="U15" s="231"/>
      <c r="V15" s="235"/>
      <c r="W15" s="236" t="s">
        <v>125</v>
      </c>
      <c r="X15" s="236" t="s">
        <v>126</v>
      </c>
      <c r="Y15" s="237" t="s">
        <v>127</v>
      </c>
      <c r="Z15" s="237" t="s">
        <v>128</v>
      </c>
      <c r="AA15" s="237"/>
      <c r="AB15" s="231"/>
      <c r="AC15" s="235"/>
      <c r="AD15" s="236" t="s">
        <v>125</v>
      </c>
      <c r="AE15" s="236" t="s">
        <v>126</v>
      </c>
      <c r="AF15" s="237" t="s">
        <v>127</v>
      </c>
      <c r="AG15" s="237" t="s">
        <v>128</v>
      </c>
      <c r="AH15" s="237"/>
      <c r="AI15" s="231"/>
      <c r="AJ15" s="235"/>
      <c r="AK15" s="236" t="s">
        <v>125</v>
      </c>
      <c r="AL15" s="236" t="s">
        <v>126</v>
      </c>
      <c r="AM15" s="237" t="s">
        <v>127</v>
      </c>
      <c r="AN15" s="237" t="s">
        <v>128</v>
      </c>
      <c r="AO15" s="237"/>
      <c r="AP15" s="231"/>
      <c r="AQ15" s="235"/>
      <c r="AR15" s="236" t="s">
        <v>125</v>
      </c>
      <c r="AS15" s="236" t="s">
        <v>126</v>
      </c>
      <c r="AT15" s="237" t="s">
        <v>127</v>
      </c>
      <c r="AU15" s="237" t="s">
        <v>128</v>
      </c>
      <c r="AV15" s="237"/>
      <c r="AW15" s="231"/>
      <c r="AX15" s="302"/>
      <c r="AY15" s="177"/>
    </row>
    <row r="16" customFormat="false" ht="14.25" hidden="false" customHeight="false" outlineLevel="0" collapsed="false">
      <c r="J16" s="218"/>
      <c r="K16" s="239" t="n">
        <v>1</v>
      </c>
      <c r="L16" s="129" t="s">
        <v>83</v>
      </c>
      <c r="M16" s="129" t="s">
        <v>84</v>
      </c>
      <c r="N16" s="303" t="s">
        <v>84</v>
      </c>
      <c r="O16" s="241" t="n">
        <f aca="true">OFFSET(O16,0,-1)+1</f>
        <v>3</v>
      </c>
      <c r="P16" s="241" t="n">
        <f aca="true">OFFSET(P16,0,-1)+1</f>
        <v>4</v>
      </c>
      <c r="Q16" s="241" t="n">
        <f aca="true">OFFSET(Q16,0,-1)+1</f>
        <v>5</v>
      </c>
      <c r="R16" s="241" t="n">
        <f aca="true">OFFSET(R16,0,-1)+1</f>
        <v>6</v>
      </c>
      <c r="S16" s="243" t="n">
        <f aca="true">OFFSET(S16,0,-1)+1</f>
        <v>7</v>
      </c>
      <c r="T16" s="243" t="n">
        <f aca="true">OFFSET(T16,0,-1)+1</f>
        <v>8</v>
      </c>
      <c r="U16" s="241" t="n">
        <f aca="true">OFFSET(U16,0,-1)+1</f>
        <v>9</v>
      </c>
      <c r="V16" s="241" t="n">
        <f aca="true">OFFSET(V16,0,-1)+1</f>
        <v>10</v>
      </c>
      <c r="W16" s="241" t="n">
        <f aca="true">OFFSET(W16,0,-1)+1</f>
        <v>11</v>
      </c>
      <c r="X16" s="241" t="n">
        <f aca="true">OFFSET(X16,0,-1)+1</f>
        <v>12</v>
      </c>
      <c r="Y16" s="241" t="n">
        <f aca="true">OFFSET(Y16,0,-1)+1</f>
        <v>13</v>
      </c>
      <c r="Z16" s="243" t="n">
        <f aca="true">OFFSET(Z16,0,-1)+1</f>
        <v>14</v>
      </c>
      <c r="AA16" s="243" t="n">
        <f aca="true">OFFSET(AA16,0,-1)+1</f>
        <v>15</v>
      </c>
      <c r="AB16" s="241" t="n">
        <f aca="true">OFFSET(AB16,0,-1)+1</f>
        <v>16</v>
      </c>
      <c r="AC16" s="241" t="n">
        <f aca="true">OFFSET(AC16,0,-1)+1</f>
        <v>17</v>
      </c>
      <c r="AD16" s="241" t="n">
        <f aca="true">OFFSET(AD16,0,-1)+1</f>
        <v>18</v>
      </c>
      <c r="AE16" s="241" t="n">
        <f aca="true">OFFSET(AE16,0,-1)+1</f>
        <v>19</v>
      </c>
      <c r="AF16" s="241" t="n">
        <f aca="true">OFFSET(AF16,0,-1)+1</f>
        <v>20</v>
      </c>
      <c r="AG16" s="243" t="n">
        <f aca="true">OFFSET(AG16,0,-1)+1</f>
        <v>21</v>
      </c>
      <c r="AH16" s="243" t="n">
        <f aca="true">OFFSET(AH16,0,-1)+1</f>
        <v>22</v>
      </c>
      <c r="AI16" s="241" t="n">
        <f aca="true">OFFSET(AI16,0,-1)+1</f>
        <v>23</v>
      </c>
      <c r="AJ16" s="241" t="n">
        <f aca="true">OFFSET(AJ16,0,-1)+1</f>
        <v>24</v>
      </c>
      <c r="AK16" s="241" t="n">
        <f aca="true">OFFSET(AK16,0,-1)+1</f>
        <v>25</v>
      </c>
      <c r="AL16" s="241" t="n">
        <f aca="true">OFFSET(AL16,0,-1)+1</f>
        <v>26</v>
      </c>
      <c r="AM16" s="241" t="n">
        <f aca="true">OFFSET(AM16,0,-1)+1</f>
        <v>27</v>
      </c>
      <c r="AN16" s="243" t="n">
        <f aca="true">OFFSET(AN16,0,-1)+1</f>
        <v>28</v>
      </c>
      <c r="AO16" s="243" t="n">
        <f aca="true">OFFSET(AO16,0,-1)+1</f>
        <v>29</v>
      </c>
      <c r="AP16" s="241" t="n">
        <f aca="true">OFFSET(AP16,0,-1)+1</f>
        <v>30</v>
      </c>
      <c r="AQ16" s="241" t="n">
        <f aca="true">OFFSET(AQ16,0,-1)+1</f>
        <v>31</v>
      </c>
      <c r="AR16" s="241" t="n">
        <f aca="true">OFFSET(AR16,0,-1)+1</f>
        <v>32</v>
      </c>
      <c r="AS16" s="241" t="n">
        <f aca="true">OFFSET(AS16,0,-1)+1</f>
        <v>33</v>
      </c>
      <c r="AT16" s="241" t="n">
        <f aca="true">OFFSET(AT16,0,-1)+1</f>
        <v>34</v>
      </c>
      <c r="AU16" s="243" t="n">
        <f aca="true">OFFSET(AU16,0,-1)+1</f>
        <v>35</v>
      </c>
      <c r="AV16" s="243" t="n">
        <f aca="true">OFFSET(AV16,0,-1)+1</f>
        <v>36</v>
      </c>
      <c r="AW16" s="241" t="n">
        <f aca="true">OFFSET(AW16,0,-1)+1</f>
        <v>37</v>
      </c>
      <c r="AX16" s="240" t="n">
        <f aca="true">OFFSET(AX16,0,-1)</f>
        <v>37</v>
      </c>
      <c r="AY16" s="241" t="n">
        <f aca="true">OFFSET(AY16,0,-1)+1</f>
        <v>38</v>
      </c>
    </row>
    <row r="17" customFormat="false" ht="15" hidden="false" customHeight="true" outlineLevel="0" collapsed="false">
      <c r="A17" s="244" t="n">
        <v>1</v>
      </c>
      <c r="B17" s="245"/>
      <c r="C17" s="245"/>
      <c r="D17" s="245"/>
      <c r="E17" s="246"/>
      <c r="F17" s="244"/>
      <c r="G17" s="244"/>
      <c r="H17" s="244"/>
      <c r="I17" s="247"/>
      <c r="J17" s="248"/>
      <c r="K17" s="248"/>
      <c r="L17" s="249" t="e">
        <f aca="false">mergeValue(A17)</f>
        <v>#VALUE!</v>
      </c>
      <c r="M17" s="250" t="s">
        <v>77</v>
      </c>
      <c r="N17" s="251"/>
      <c r="O17" s="304" t="str">
        <f aca="false">IF('Перечень тарифов'!J22="","",""&amp;'Перечень тарифов'!J22&amp;"")</f>
        <v>Тариф на холодную воду питьевую</v>
      </c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252"/>
    </row>
    <row r="18" customFormat="false" ht="15" hidden="true" customHeight="true" outlineLevel="0" collapsed="false">
      <c r="A18" s="244"/>
      <c r="B18" s="244" t="n">
        <v>1</v>
      </c>
      <c r="C18" s="245"/>
      <c r="D18" s="245"/>
      <c r="E18" s="244"/>
      <c r="F18" s="244"/>
      <c r="G18" s="244"/>
      <c r="H18" s="244"/>
      <c r="I18" s="174"/>
      <c r="J18" s="253"/>
      <c r="K18" s="160"/>
      <c r="L18" s="254" t="e">
        <f aca="false">mergeValue(A18)&amp;"."&amp;mergeValue(B18)</f>
        <v>#VALUE!</v>
      </c>
      <c r="M18" s="255"/>
      <c r="N18" s="251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252"/>
    </row>
    <row r="19" customFormat="false" ht="24.95" hidden="true" customHeight="true" outlineLevel="0" collapsed="false">
      <c r="A19" s="244"/>
      <c r="B19" s="244"/>
      <c r="C19" s="244" t="n">
        <v>1</v>
      </c>
      <c r="D19" s="245"/>
      <c r="E19" s="244"/>
      <c r="F19" s="244"/>
      <c r="G19" s="244"/>
      <c r="H19" s="244"/>
      <c r="I19" s="256"/>
      <c r="J19" s="253"/>
      <c r="K19" s="257"/>
      <c r="L19" s="254" t="e">
        <f aca="false">mergeValue(A19)&amp;"."&amp;mergeValue(B19)&amp;"."&amp;mergeValue(C19)</f>
        <v>#VALUE!</v>
      </c>
      <c r="M19" s="258"/>
      <c r="N19" s="251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252"/>
    </row>
    <row r="20" customFormat="false" ht="14.25" hidden="false" customHeight="true" outlineLevel="0" collapsed="false">
      <c r="A20" s="244"/>
      <c r="B20" s="244"/>
      <c r="C20" s="244"/>
      <c r="D20" s="244" t="n">
        <v>1</v>
      </c>
      <c r="E20" s="244"/>
      <c r="F20" s="244"/>
      <c r="G20" s="244"/>
      <c r="H20" s="244"/>
      <c r="I20" s="166"/>
      <c r="J20" s="253"/>
      <c r="K20" s="257"/>
      <c r="L20" s="254" t="e">
        <f aca="false">mergeValue(A20)&amp;"."&amp;mergeValue(B20)&amp;"."&amp;mergeValue(C20)&amp;"."&amp;mergeValue(D20)</f>
        <v>#VALUE!</v>
      </c>
      <c r="M20" s="260" t="s">
        <v>130</v>
      </c>
      <c r="N20" s="25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2"/>
    </row>
    <row r="21" customFormat="false" ht="17.1" hidden="false" customHeight="true" outlineLevel="0" collapsed="false">
      <c r="A21" s="244"/>
      <c r="B21" s="244"/>
      <c r="C21" s="244"/>
      <c r="D21" s="244"/>
      <c r="E21" s="244" t="n">
        <v>1</v>
      </c>
      <c r="F21" s="244"/>
      <c r="G21" s="244"/>
      <c r="H21" s="244"/>
      <c r="I21" s="166"/>
      <c r="J21" s="166"/>
      <c r="K21" s="257"/>
      <c r="L21" s="254" t="e">
        <f aca="false">mergeValue(A21)&amp;"."&amp;mergeValue(B21)&amp;"."&amp;mergeValue(C21)&amp;"."&amp;mergeValue(D21)&amp;"."&amp;mergeValue(E21)</f>
        <v>#VALUE!</v>
      </c>
      <c r="M21" s="263" t="s">
        <v>131</v>
      </c>
      <c r="N21" s="264"/>
      <c r="O21" s="265" t="s">
        <v>138</v>
      </c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52"/>
      <c r="BA21" s="259" t="e">
        <f aca="false">strCheckUnique(BB21:BB24)</f>
        <v>#VALUE!</v>
      </c>
      <c r="BC21" s="259"/>
    </row>
    <row r="22" customFormat="false" ht="17.1" hidden="false" customHeight="true" outlineLevel="0" collapsed="false">
      <c r="A22" s="244"/>
      <c r="B22" s="244"/>
      <c r="C22" s="244"/>
      <c r="D22" s="244"/>
      <c r="E22" s="244"/>
      <c r="F22" s="245" t="n">
        <v>1</v>
      </c>
      <c r="G22" s="245"/>
      <c r="H22" s="245"/>
      <c r="I22" s="166"/>
      <c r="J22" s="166"/>
      <c r="K22" s="266"/>
      <c r="L22" s="254" t="e">
        <f aca="false">mergeValue(A22)&amp;"."&amp;mergeValue(B22)&amp;"."&amp;mergeValue(C22)&amp;"."&amp;mergeValue(D22)&amp;"."&amp;mergeValue(E22)&amp;"."&amp;mergeValue(F22)</f>
        <v>#VALUE!</v>
      </c>
      <c r="M22" s="267"/>
      <c r="N22" s="305"/>
      <c r="O22" s="306" t="n">
        <v>12.59</v>
      </c>
      <c r="P22" s="268"/>
      <c r="Q22" s="268"/>
      <c r="R22" s="78" t="s">
        <v>39</v>
      </c>
      <c r="S22" s="269" t="s">
        <v>37</v>
      </c>
      <c r="T22" s="78" t="s">
        <v>139</v>
      </c>
      <c r="U22" s="269" t="s">
        <v>37</v>
      </c>
      <c r="V22" s="306" t="n">
        <v>13.09</v>
      </c>
      <c r="W22" s="268"/>
      <c r="X22" s="268"/>
      <c r="Y22" s="78" t="s">
        <v>140</v>
      </c>
      <c r="Z22" s="269" t="s">
        <v>37</v>
      </c>
      <c r="AA22" s="78" t="s">
        <v>141</v>
      </c>
      <c r="AB22" s="269" t="s">
        <v>37</v>
      </c>
      <c r="AC22" s="306" t="n">
        <v>13.62</v>
      </c>
      <c r="AD22" s="268"/>
      <c r="AE22" s="268"/>
      <c r="AF22" s="78" t="s">
        <v>142</v>
      </c>
      <c r="AG22" s="269" t="s">
        <v>37</v>
      </c>
      <c r="AH22" s="78" t="s">
        <v>143</v>
      </c>
      <c r="AI22" s="269" t="s">
        <v>37</v>
      </c>
      <c r="AJ22" s="306" t="n">
        <v>14.16</v>
      </c>
      <c r="AK22" s="268"/>
      <c r="AL22" s="268"/>
      <c r="AM22" s="78" t="s">
        <v>144</v>
      </c>
      <c r="AN22" s="269" t="s">
        <v>37</v>
      </c>
      <c r="AO22" s="78" t="s">
        <v>145</v>
      </c>
      <c r="AP22" s="269" t="s">
        <v>37</v>
      </c>
      <c r="AQ22" s="306" t="n">
        <v>14.72</v>
      </c>
      <c r="AR22" s="268"/>
      <c r="AS22" s="268"/>
      <c r="AT22" s="78" t="s">
        <v>146</v>
      </c>
      <c r="AU22" s="269" t="s">
        <v>37</v>
      </c>
      <c r="AV22" s="78" t="s">
        <v>41</v>
      </c>
      <c r="AW22" s="269" t="s">
        <v>62</v>
      </c>
      <c r="AX22" s="307"/>
      <c r="AY22" s="252"/>
      <c r="AZ22" s="216" t="e">
        <f aca="false">strCheckDate(O23:AX23)</f>
        <v>#VALUE!</v>
      </c>
      <c r="BA22" s="259"/>
      <c r="BB22" s="259" t="str">
        <f aca="false">IF(M22="","",M22)</f>
        <v/>
      </c>
      <c r="BC22" s="259"/>
      <c r="BD22" s="259"/>
      <c r="BE22" s="259"/>
    </row>
    <row r="23" customFormat="false" ht="0.2" hidden="false" customHeight="true" outlineLevel="0" collapsed="false">
      <c r="A23" s="244"/>
      <c r="B23" s="244"/>
      <c r="C23" s="244"/>
      <c r="D23" s="244"/>
      <c r="E23" s="244"/>
      <c r="F23" s="245"/>
      <c r="G23" s="245"/>
      <c r="H23" s="245"/>
      <c r="I23" s="166"/>
      <c r="J23" s="166"/>
      <c r="K23" s="266"/>
      <c r="L23" s="271"/>
      <c r="M23" s="272"/>
      <c r="N23" s="308"/>
      <c r="O23" s="268"/>
      <c r="P23" s="268"/>
      <c r="Q23" s="275" t="str">
        <f aca="false">R22&amp;"-"&amp;T22</f>
        <v>01.01.2019-31.12.2019</v>
      </c>
      <c r="R23" s="78"/>
      <c r="S23" s="269"/>
      <c r="T23" s="78"/>
      <c r="U23" s="269"/>
      <c r="V23" s="268"/>
      <c r="W23" s="268"/>
      <c r="X23" s="275" t="str">
        <f aca="false">Y22&amp;"-"&amp;AA22</f>
        <v>01.01.2020-31.12.2020</v>
      </c>
      <c r="Y23" s="78"/>
      <c r="Z23" s="269"/>
      <c r="AA23" s="78"/>
      <c r="AB23" s="269"/>
      <c r="AC23" s="268"/>
      <c r="AD23" s="268"/>
      <c r="AE23" s="275" t="str">
        <f aca="false">AF22&amp;"-"&amp;AH22</f>
        <v>01.01.2021-31.12.2021</v>
      </c>
      <c r="AF23" s="78"/>
      <c r="AG23" s="269"/>
      <c r="AH23" s="78"/>
      <c r="AI23" s="269"/>
      <c r="AJ23" s="268"/>
      <c r="AK23" s="268"/>
      <c r="AL23" s="275" t="str">
        <f aca="false">AM22&amp;"-"&amp;AO22</f>
        <v>01.01.2022-31.12.2022</v>
      </c>
      <c r="AM23" s="78"/>
      <c r="AN23" s="269"/>
      <c r="AO23" s="78"/>
      <c r="AP23" s="269"/>
      <c r="AQ23" s="268"/>
      <c r="AR23" s="268"/>
      <c r="AS23" s="275" t="str">
        <f aca="false">AT22&amp;"-"&amp;AV22</f>
        <v>01.01.2023-31.12.2023</v>
      </c>
      <c r="AT23" s="78"/>
      <c r="AU23" s="269"/>
      <c r="AV23" s="78"/>
      <c r="AW23" s="269"/>
      <c r="AX23" s="307"/>
      <c r="AY23" s="262"/>
      <c r="BA23" s="259"/>
      <c r="BB23" s="259"/>
      <c r="BC23" s="259"/>
      <c r="BD23" s="259"/>
      <c r="BE23" s="259"/>
    </row>
    <row r="24" customFormat="false" ht="1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166"/>
      <c r="J24" s="166"/>
      <c r="K24" s="276"/>
      <c r="L24" s="277"/>
      <c r="M24" s="278" t="s">
        <v>132</v>
      </c>
      <c r="N24" s="285"/>
      <c r="O24" s="280"/>
      <c r="P24" s="280"/>
      <c r="Q24" s="280"/>
      <c r="R24" s="279"/>
      <c r="S24" s="281"/>
      <c r="T24" s="279"/>
      <c r="U24" s="285"/>
      <c r="V24" s="280"/>
      <c r="W24" s="280"/>
      <c r="X24" s="280"/>
      <c r="Y24" s="279"/>
      <c r="Z24" s="281"/>
      <c r="AA24" s="279"/>
      <c r="AB24" s="285"/>
      <c r="AC24" s="280"/>
      <c r="AD24" s="280"/>
      <c r="AE24" s="280"/>
      <c r="AF24" s="279"/>
      <c r="AG24" s="281"/>
      <c r="AH24" s="279"/>
      <c r="AI24" s="285"/>
      <c r="AJ24" s="280"/>
      <c r="AK24" s="280"/>
      <c r="AL24" s="280"/>
      <c r="AM24" s="279"/>
      <c r="AN24" s="281"/>
      <c r="AO24" s="279"/>
      <c r="AP24" s="285"/>
      <c r="AQ24" s="280"/>
      <c r="AR24" s="280"/>
      <c r="AS24" s="280"/>
      <c r="AT24" s="279"/>
      <c r="AU24" s="281"/>
      <c r="AV24" s="279"/>
      <c r="AW24" s="285"/>
      <c r="AX24" s="281"/>
      <c r="AY24" s="282"/>
      <c r="AZ24" s="283"/>
      <c r="BA24" s="283"/>
      <c r="BB24" s="283"/>
      <c r="BC24" s="283"/>
      <c r="BD24" s="283"/>
      <c r="BE24" s="283"/>
      <c r="BF24" s="283"/>
      <c r="BG24" s="283"/>
      <c r="BH24" s="283"/>
      <c r="BI24" s="283"/>
      <c r="BJ24" s="283"/>
      <c r="BK24" s="283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244"/>
      <c r="E25" s="245"/>
      <c r="F25" s="244"/>
      <c r="G25" s="244"/>
      <c r="H25" s="244"/>
      <c r="I25" s="166"/>
      <c r="J25" s="284"/>
      <c r="K25" s="276"/>
      <c r="L25" s="277"/>
      <c r="M25" s="285" t="s">
        <v>133</v>
      </c>
      <c r="N25" s="289"/>
      <c r="O25" s="280"/>
      <c r="P25" s="280"/>
      <c r="Q25" s="280"/>
      <c r="R25" s="279"/>
      <c r="S25" s="281"/>
      <c r="T25" s="279"/>
      <c r="U25" s="289"/>
      <c r="V25" s="280"/>
      <c r="W25" s="280"/>
      <c r="X25" s="280"/>
      <c r="Y25" s="279"/>
      <c r="Z25" s="281"/>
      <c r="AA25" s="279"/>
      <c r="AB25" s="289"/>
      <c r="AC25" s="280"/>
      <c r="AD25" s="280"/>
      <c r="AE25" s="280"/>
      <c r="AF25" s="279"/>
      <c r="AG25" s="281"/>
      <c r="AH25" s="279"/>
      <c r="AI25" s="289"/>
      <c r="AJ25" s="280"/>
      <c r="AK25" s="280"/>
      <c r="AL25" s="280"/>
      <c r="AM25" s="279"/>
      <c r="AN25" s="281"/>
      <c r="AO25" s="279"/>
      <c r="AP25" s="289"/>
      <c r="AQ25" s="280"/>
      <c r="AR25" s="280"/>
      <c r="AS25" s="280"/>
      <c r="AT25" s="279"/>
      <c r="AU25" s="281"/>
      <c r="AV25" s="279"/>
      <c r="AW25" s="289"/>
      <c r="AX25" s="281"/>
      <c r="AY25" s="286"/>
      <c r="AZ25" s="283"/>
      <c r="BA25" s="283"/>
      <c r="BB25" s="283"/>
      <c r="BC25" s="283"/>
      <c r="BD25" s="283"/>
      <c r="BE25" s="283"/>
      <c r="BF25" s="283"/>
      <c r="BG25" s="283"/>
      <c r="BH25" s="283"/>
      <c r="BI25" s="283"/>
      <c r="BJ25" s="283"/>
      <c r="BK25" s="283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244"/>
      <c r="D26" s="245"/>
      <c r="E26" s="287"/>
      <c r="F26" s="244"/>
      <c r="G26" s="244"/>
      <c r="H26" s="244"/>
      <c r="I26" s="288"/>
      <c r="J26" s="284"/>
      <c r="K26" s="248"/>
      <c r="L26" s="277"/>
      <c r="M26" s="289" t="s">
        <v>134</v>
      </c>
      <c r="N26" s="290"/>
      <c r="O26" s="280"/>
      <c r="P26" s="280"/>
      <c r="Q26" s="280"/>
      <c r="R26" s="279"/>
      <c r="S26" s="281"/>
      <c r="T26" s="279"/>
      <c r="U26" s="290"/>
      <c r="V26" s="280"/>
      <c r="W26" s="280"/>
      <c r="X26" s="280"/>
      <c r="Y26" s="279"/>
      <c r="Z26" s="281"/>
      <c r="AA26" s="279"/>
      <c r="AB26" s="290"/>
      <c r="AC26" s="280"/>
      <c r="AD26" s="280"/>
      <c r="AE26" s="280"/>
      <c r="AF26" s="279"/>
      <c r="AG26" s="281"/>
      <c r="AH26" s="279"/>
      <c r="AI26" s="290"/>
      <c r="AJ26" s="280"/>
      <c r="AK26" s="280"/>
      <c r="AL26" s="280"/>
      <c r="AM26" s="279"/>
      <c r="AN26" s="281"/>
      <c r="AO26" s="279"/>
      <c r="AP26" s="290"/>
      <c r="AQ26" s="280"/>
      <c r="AR26" s="280"/>
      <c r="AS26" s="280"/>
      <c r="AT26" s="279"/>
      <c r="AU26" s="281"/>
      <c r="AV26" s="279"/>
      <c r="AW26" s="290"/>
      <c r="AX26" s="281"/>
      <c r="AY26" s="286"/>
      <c r="AZ26" s="283"/>
      <c r="BA26" s="283"/>
      <c r="BB26" s="283"/>
      <c r="BC26" s="283"/>
      <c r="BD26" s="283"/>
      <c r="BE26" s="283"/>
      <c r="BF26" s="283"/>
      <c r="BG26" s="283"/>
      <c r="BH26" s="283"/>
      <c r="BI26" s="283"/>
      <c r="BJ26" s="283"/>
      <c r="BK26" s="283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</row>
  </sheetData>
  <sheetProtection sheet="true" password="fa9c" objects="true" scenarios="true" formatColumns="false" formatRows="false"/>
  <mergeCells count="92">
    <mergeCell ref="L5:U5"/>
    <mergeCell ref="L6:U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6"/>
    <mergeCell ref="O17:AX17"/>
    <mergeCell ref="B18:B26"/>
    <mergeCell ref="O18:AX18"/>
    <mergeCell ref="C19:C26"/>
    <mergeCell ref="O19:AX19"/>
    <mergeCell ref="D20:D25"/>
    <mergeCell ref="I20:I25"/>
    <mergeCell ref="O20:AX20"/>
    <mergeCell ref="E21:E24"/>
    <mergeCell ref="J21:J24"/>
    <mergeCell ref="O21:AX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17:AY21 O20 V20 AC20 AJ20 AQ20 AY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 AJ21 AQ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8" min="7" style="214" width="9.13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5" min="15" style="160" width="14.7"/>
    <col collapsed="false" customWidth="true" hidden="true" outlineLevel="0" max="17" min="16" style="160" width="14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6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2" customFormat="true" ht="17.1" hidden="true" customHeight="true" outlineLevel="0" collapsed="false">
      <c r="G8" s="223"/>
      <c r="H8" s="223"/>
      <c r="L8" s="224" t="s">
        <v>116</v>
      </c>
      <c r="M8" s="225"/>
      <c r="P8" s="226"/>
      <c r="Q8" s="226"/>
      <c r="R8" s="226"/>
      <c r="S8" s="226"/>
      <c r="T8" s="226"/>
      <c r="U8" s="299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300"/>
      <c r="P9" s="300"/>
      <c r="Q9" s="300"/>
      <c r="R9" s="300"/>
      <c r="S9" s="300"/>
      <c r="T9" s="300"/>
      <c r="U9" s="299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</row>
    <row r="10" s="222" customFormat="true" ht="0.2" hidden="false" customHeight="true" outlineLevel="0" collapsed="false">
      <c r="G10" s="223"/>
      <c r="H10" s="223"/>
      <c r="L10" s="114"/>
      <c r="M10" s="114"/>
      <c r="N10" s="114"/>
      <c r="O10" s="300"/>
      <c r="P10" s="300"/>
      <c r="Q10" s="300"/>
      <c r="R10" s="300"/>
      <c r="S10" s="300"/>
      <c r="T10" s="300"/>
      <c r="U10" s="299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</row>
    <row r="11" s="222" customFormat="true" ht="20.25" hidden="true" customHeight="true" outlineLevel="0" collapsed="false">
      <c r="G11" s="223"/>
      <c r="H11" s="223"/>
      <c r="L11" s="114"/>
      <c r="M11" s="114"/>
      <c r="N11" s="114"/>
      <c r="O11" s="300"/>
      <c r="P11" s="300"/>
      <c r="Q11" s="300"/>
      <c r="R11" s="300"/>
      <c r="S11" s="300"/>
      <c r="T11" s="300"/>
      <c r="U11" s="310" t="s">
        <v>117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301"/>
      <c r="P12" s="301"/>
      <c r="Q12" s="301"/>
      <c r="R12" s="301"/>
      <c r="S12" s="301"/>
      <c r="T12" s="301"/>
      <c r="U12" s="301"/>
    </row>
    <row r="13" customFormat="false" ht="15" hidden="false" customHeight="true" outlineLevel="0" collapsed="false">
      <c r="J13" s="218"/>
      <c r="K13" s="218"/>
      <c r="L13" s="231" t="s">
        <v>73</v>
      </c>
      <c r="M13" s="231" t="s">
        <v>118</v>
      </c>
      <c r="N13" s="231"/>
      <c r="O13" s="232" t="s">
        <v>119</v>
      </c>
      <c r="P13" s="232"/>
      <c r="Q13" s="232"/>
      <c r="R13" s="233" t="s">
        <v>120</v>
      </c>
      <c r="S13" s="233"/>
      <c r="T13" s="233"/>
      <c r="U13" s="231" t="s">
        <v>121</v>
      </c>
      <c r="V13" s="302" t="s">
        <v>122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1"/>
      <c r="M14" s="231"/>
      <c r="N14" s="231"/>
      <c r="O14" s="235" t="s">
        <v>123</v>
      </c>
      <c r="P14" s="235" t="s">
        <v>124</v>
      </c>
      <c r="Q14" s="235"/>
      <c r="R14" s="233"/>
      <c r="S14" s="233"/>
      <c r="T14" s="233"/>
      <c r="U14" s="231"/>
      <c r="V14" s="302"/>
      <c r="W14" s="177"/>
    </row>
    <row r="15" customFormat="false" ht="60" hidden="false" customHeight="true" outlineLevel="0" collapsed="false">
      <c r="J15" s="218"/>
      <c r="K15" s="218"/>
      <c r="L15" s="231"/>
      <c r="M15" s="231"/>
      <c r="N15" s="231"/>
      <c r="O15" s="235"/>
      <c r="P15" s="236" t="s">
        <v>125</v>
      </c>
      <c r="Q15" s="236" t="s">
        <v>126</v>
      </c>
      <c r="R15" s="237" t="s">
        <v>127</v>
      </c>
      <c r="S15" s="237" t="s">
        <v>128</v>
      </c>
      <c r="T15" s="237"/>
      <c r="U15" s="231"/>
      <c r="V15" s="302"/>
      <c r="W15" s="177"/>
    </row>
    <row r="16" customFormat="false" ht="14.25" hidden="false" customHeight="false" outlineLevel="0" collapsed="false">
      <c r="J16" s="218"/>
      <c r="K16" s="239" t="n">
        <v>1</v>
      </c>
      <c r="L16" s="129" t="s">
        <v>83</v>
      </c>
      <c r="M16" s="129" t="s">
        <v>84</v>
      </c>
      <c r="N16" s="303" t="s">
        <v>84</v>
      </c>
      <c r="O16" s="241" t="n">
        <f aca="true">OFFSET(O16,0,-1)+1</f>
        <v>3</v>
      </c>
      <c r="P16" s="241" t="n">
        <f aca="true">OFFSET(P16,0,-1)+1</f>
        <v>4</v>
      </c>
      <c r="Q16" s="241" t="n">
        <f aca="true">OFFSET(Q16,0,-1)+1</f>
        <v>5</v>
      </c>
      <c r="R16" s="241" t="n">
        <f aca="true">OFFSET(R16,0,-1)+1</f>
        <v>6</v>
      </c>
      <c r="S16" s="243" t="n">
        <f aca="true">OFFSET(S16,0,-1)+1</f>
        <v>7</v>
      </c>
      <c r="T16" s="243" t="n">
        <f aca="true">OFFSET(T16,0,-1)+1</f>
        <v>8</v>
      </c>
      <c r="U16" s="241" t="n">
        <f aca="true">OFFSET(U16,0,-1)+1</f>
        <v>9</v>
      </c>
      <c r="V16" s="240" t="n">
        <f aca="true">OFFSET(V16,0,-1)</f>
        <v>9</v>
      </c>
      <c r="W16" s="241" t="n">
        <f aca="true">OFFSET(W16,0,-1)+1</f>
        <v>10</v>
      </c>
    </row>
    <row r="17" customFormat="false" ht="15" hidden="false" customHeight="true" outlineLevel="0" collapsed="false">
      <c r="A17" s="244" t="n">
        <v>1</v>
      </c>
      <c r="B17" s="245"/>
      <c r="C17" s="245"/>
      <c r="D17" s="245"/>
      <c r="E17" s="246"/>
      <c r="F17" s="244"/>
      <c r="G17" s="244"/>
      <c r="H17" s="244"/>
      <c r="I17" s="247"/>
      <c r="J17" s="248"/>
      <c r="K17" s="248"/>
      <c r="L17" s="249" t="e">
        <f aca="false">mergeValue(A17)</f>
        <v>#VALUE!</v>
      </c>
      <c r="M17" s="250" t="s">
        <v>77</v>
      </c>
      <c r="N17" s="251"/>
      <c r="O17" s="144"/>
      <c r="P17" s="144"/>
      <c r="Q17" s="144"/>
      <c r="R17" s="144"/>
      <c r="S17" s="144"/>
      <c r="T17" s="144"/>
      <c r="U17" s="144"/>
      <c r="V17" s="144"/>
      <c r="W17" s="252"/>
    </row>
    <row r="18" customFormat="false" ht="15" hidden="false" customHeight="true" outlineLevel="0" collapsed="false">
      <c r="A18" s="244"/>
      <c r="B18" s="244" t="n">
        <v>1</v>
      </c>
      <c r="C18" s="245"/>
      <c r="D18" s="245"/>
      <c r="E18" s="244"/>
      <c r="F18" s="244"/>
      <c r="G18" s="244"/>
      <c r="H18" s="244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51"/>
      <c r="O18" s="144"/>
      <c r="P18" s="144"/>
      <c r="Q18" s="144"/>
      <c r="R18" s="144"/>
      <c r="S18" s="144"/>
      <c r="T18" s="144"/>
      <c r="U18" s="144"/>
      <c r="V18" s="144"/>
      <c r="W18" s="252"/>
    </row>
    <row r="19" customFormat="false" ht="24.95" hidden="false" customHeight="true" outlineLevel="0" collapsed="false">
      <c r="A19" s="244"/>
      <c r="B19" s="244"/>
      <c r="C19" s="244" t="n">
        <v>1</v>
      </c>
      <c r="D19" s="245"/>
      <c r="E19" s="244"/>
      <c r="F19" s="244"/>
      <c r="G19" s="244"/>
      <c r="H19" s="244"/>
      <c r="I19" s="256"/>
      <c r="J19" s="253"/>
      <c r="K19" s="257"/>
      <c r="L19" s="254" t="e">
        <f aca="false">mergeValue(A19)&amp;"."&amp;mergeValue(B19)&amp;"."&amp;mergeValue(C19)</f>
        <v>#VALUE!</v>
      </c>
      <c r="M19" s="258" t="s">
        <v>129</v>
      </c>
      <c r="N19" s="251"/>
      <c r="O19" s="144"/>
      <c r="P19" s="144"/>
      <c r="Q19" s="144"/>
      <c r="R19" s="144"/>
      <c r="S19" s="144"/>
      <c r="T19" s="144"/>
      <c r="U19" s="144"/>
      <c r="V19" s="144"/>
      <c r="W19" s="252"/>
    </row>
    <row r="20" customFormat="false" ht="15" hidden="false" customHeight="true" outlineLevel="0" collapsed="false">
      <c r="A20" s="244"/>
      <c r="B20" s="244"/>
      <c r="C20" s="244"/>
      <c r="D20" s="244" t="n">
        <v>1</v>
      </c>
      <c r="E20" s="244"/>
      <c r="F20" s="244"/>
      <c r="G20" s="244"/>
      <c r="H20" s="244"/>
      <c r="I20" s="166"/>
      <c r="J20" s="253"/>
      <c r="K20" s="257"/>
      <c r="L20" s="254" t="e">
        <f aca="false">mergeValue(A20)&amp;"."&amp;mergeValue(B20)&amp;"."&amp;mergeValue(C20)&amp;"."&amp;mergeValue(D20)</f>
        <v>#VALUE!</v>
      </c>
      <c r="M20" s="260" t="s">
        <v>130</v>
      </c>
      <c r="N20" s="251"/>
      <c r="O20" s="261"/>
      <c r="P20" s="261"/>
      <c r="Q20" s="261"/>
      <c r="R20" s="261"/>
      <c r="S20" s="261"/>
      <c r="T20" s="261"/>
      <c r="U20" s="261"/>
      <c r="V20" s="261"/>
      <c r="W20" s="262"/>
    </row>
    <row r="21" customFormat="false" ht="15" hidden="false" customHeight="true" outlineLevel="0" collapsed="false">
      <c r="A21" s="244"/>
      <c r="B21" s="244"/>
      <c r="C21" s="244"/>
      <c r="D21" s="244"/>
      <c r="E21" s="244" t="n">
        <v>1</v>
      </c>
      <c r="F21" s="244"/>
      <c r="G21" s="244"/>
      <c r="H21" s="244"/>
      <c r="I21" s="166"/>
      <c r="J21" s="166"/>
      <c r="K21" s="257"/>
      <c r="L21" s="254" t="e">
        <f aca="false">mergeValue(A21)&amp;"."&amp;mergeValue(B21)&amp;"."&amp;mergeValue(C21)&amp;"."&amp;mergeValue(D21)&amp;"."&amp;mergeValue(E21)</f>
        <v>#VALUE!</v>
      </c>
      <c r="M21" s="263" t="s">
        <v>131</v>
      </c>
      <c r="N21" s="264"/>
      <c r="O21" s="265"/>
      <c r="P21" s="265"/>
      <c r="Q21" s="265"/>
      <c r="R21" s="265"/>
      <c r="S21" s="265"/>
      <c r="T21" s="265"/>
      <c r="U21" s="265"/>
      <c r="V21" s="265"/>
      <c r="W21" s="252"/>
      <c r="Y21" s="259" t="e">
        <f aca="false">strCheckUnique(Z21:Z24)</f>
        <v>#VALUE!</v>
      </c>
      <c r="AA21" s="259"/>
    </row>
    <row r="22" customFormat="false" ht="17.1" hidden="false" customHeight="true" outlineLevel="0" collapsed="false">
      <c r="A22" s="244"/>
      <c r="B22" s="244"/>
      <c r="C22" s="244"/>
      <c r="D22" s="244"/>
      <c r="E22" s="244"/>
      <c r="F22" s="245" t="n">
        <v>1</v>
      </c>
      <c r="G22" s="245"/>
      <c r="H22" s="245"/>
      <c r="I22" s="166"/>
      <c r="J22" s="166"/>
      <c r="K22" s="266"/>
      <c r="L22" s="254" t="e">
        <f aca="false">mergeValue(A22)&amp;"."&amp;mergeValue(B22)&amp;"."&amp;mergeValue(C22)&amp;"."&amp;mergeValue(D22)&amp;"."&amp;mergeValue(E22)&amp;"."&amp;mergeValue(F22)</f>
        <v>#VALUE!</v>
      </c>
      <c r="M22" s="267"/>
      <c r="N22" s="305"/>
      <c r="O22" s="268"/>
      <c r="P22" s="268"/>
      <c r="Q22" s="268"/>
      <c r="R22" s="78"/>
      <c r="S22" s="269" t="s">
        <v>37</v>
      </c>
      <c r="T22" s="78"/>
      <c r="U22" s="269" t="s">
        <v>62</v>
      </c>
      <c r="V22" s="270"/>
      <c r="W22" s="252"/>
      <c r="X22" s="216" t="e">
        <f aca="false">strCheckDate(O23:V23)</f>
        <v>#VALUE!</v>
      </c>
      <c r="Y22" s="259"/>
      <c r="Z22" s="259" t="str">
        <f aca="false">IF(M22="","",M22)</f>
        <v/>
      </c>
      <c r="AA22" s="259"/>
      <c r="AB22" s="259"/>
      <c r="AC22" s="259"/>
    </row>
    <row r="23" customFormat="false" ht="0.2" hidden="false" customHeight="true" outlineLevel="0" collapsed="false">
      <c r="A23" s="244"/>
      <c r="B23" s="244"/>
      <c r="C23" s="244"/>
      <c r="D23" s="244"/>
      <c r="E23" s="244"/>
      <c r="F23" s="245"/>
      <c r="G23" s="245"/>
      <c r="H23" s="245"/>
      <c r="I23" s="166"/>
      <c r="J23" s="166"/>
      <c r="K23" s="266"/>
      <c r="L23" s="271"/>
      <c r="M23" s="272"/>
      <c r="N23" s="308"/>
      <c r="O23" s="268"/>
      <c r="P23" s="268"/>
      <c r="Q23" s="275" t="str">
        <f aca="false">R22&amp;"-"&amp;T22</f>
        <v>-</v>
      </c>
      <c r="R23" s="78"/>
      <c r="S23" s="269"/>
      <c r="T23" s="78"/>
      <c r="U23" s="269"/>
      <c r="V23" s="270"/>
      <c r="W23" s="262"/>
    </row>
    <row r="24" customFormat="false" ht="1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166"/>
      <c r="J24" s="166"/>
      <c r="K24" s="276"/>
      <c r="L24" s="277"/>
      <c r="M24" s="278" t="s">
        <v>132</v>
      </c>
      <c r="N24" s="285"/>
      <c r="O24" s="280"/>
      <c r="P24" s="280"/>
      <c r="Q24" s="280"/>
      <c r="R24" s="279"/>
      <c r="S24" s="281"/>
      <c r="T24" s="279"/>
      <c r="U24" s="285"/>
      <c r="V24" s="281"/>
      <c r="W24" s="286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244"/>
      <c r="E25" s="245"/>
      <c r="F25" s="244"/>
      <c r="G25" s="244"/>
      <c r="H25" s="244"/>
      <c r="I25" s="166"/>
      <c r="J25" s="284"/>
      <c r="K25" s="276"/>
      <c r="L25" s="277"/>
      <c r="M25" s="285" t="s">
        <v>133</v>
      </c>
      <c r="N25" s="289"/>
      <c r="O25" s="280"/>
      <c r="P25" s="280"/>
      <c r="Q25" s="280"/>
      <c r="R25" s="279"/>
      <c r="S25" s="281"/>
      <c r="T25" s="279"/>
      <c r="U25" s="289"/>
      <c r="V25" s="281"/>
      <c r="W25" s="286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244"/>
      <c r="D26" s="245"/>
      <c r="E26" s="287"/>
      <c r="F26" s="244"/>
      <c r="G26" s="244"/>
      <c r="H26" s="244"/>
      <c r="I26" s="288"/>
      <c r="J26" s="284"/>
      <c r="K26" s="248"/>
      <c r="L26" s="277"/>
      <c r="M26" s="289" t="s">
        <v>134</v>
      </c>
      <c r="N26" s="290"/>
      <c r="O26" s="280"/>
      <c r="P26" s="280"/>
      <c r="Q26" s="280"/>
      <c r="R26" s="279"/>
      <c r="S26" s="281"/>
      <c r="T26" s="279"/>
      <c r="U26" s="290"/>
      <c r="V26" s="281"/>
      <c r="W26" s="286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4"/>
      <c r="B27" s="244"/>
      <c r="C27" s="245"/>
      <c r="D27" s="245"/>
      <c r="E27" s="287"/>
      <c r="F27" s="244"/>
      <c r="G27" s="244"/>
      <c r="H27" s="244"/>
      <c r="I27" s="288"/>
      <c r="J27" s="284"/>
      <c r="K27" s="248"/>
      <c r="L27" s="277"/>
      <c r="M27" s="290" t="s">
        <v>135</v>
      </c>
      <c r="N27" s="290"/>
      <c r="O27" s="280"/>
      <c r="P27" s="280"/>
      <c r="Q27" s="280"/>
      <c r="R27" s="279"/>
      <c r="S27" s="281"/>
      <c r="T27" s="279"/>
      <c r="U27" s="290"/>
      <c r="V27" s="281"/>
      <c r="W27" s="286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4"/>
      <c r="B28" s="245"/>
      <c r="C28" s="287"/>
      <c r="D28" s="287"/>
      <c r="E28" s="287"/>
      <c r="F28" s="244"/>
      <c r="G28" s="244"/>
      <c r="H28" s="244"/>
      <c r="I28" s="288"/>
      <c r="J28" s="284"/>
      <c r="K28" s="248"/>
      <c r="L28" s="277"/>
      <c r="M28" s="291" t="s">
        <v>115</v>
      </c>
      <c r="N28" s="290"/>
      <c r="O28" s="280"/>
      <c r="P28" s="280"/>
      <c r="Q28" s="280"/>
      <c r="R28" s="279"/>
      <c r="S28" s="281"/>
      <c r="T28" s="279"/>
      <c r="U28" s="290"/>
      <c r="V28" s="281"/>
      <c r="W28" s="286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5"/>
      <c r="B29" s="292"/>
      <c r="C29" s="292"/>
      <c r="D29" s="292"/>
      <c r="E29" s="293"/>
      <c r="F29" s="292"/>
      <c r="G29" s="244"/>
      <c r="H29" s="244"/>
      <c r="I29" s="174"/>
      <c r="J29" s="284"/>
      <c r="K29" s="266"/>
      <c r="L29" s="277"/>
      <c r="M29" s="294" t="s">
        <v>136</v>
      </c>
      <c r="N29" s="290"/>
      <c r="O29" s="280"/>
      <c r="P29" s="280"/>
      <c r="Q29" s="280"/>
      <c r="R29" s="279"/>
      <c r="S29" s="281"/>
      <c r="T29" s="279"/>
      <c r="U29" s="290"/>
      <c r="V29" s="281"/>
      <c r="W29" s="286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9"/>
      <c r="M30" s="309"/>
      <c r="N30" s="309"/>
      <c r="O30" s="309"/>
      <c r="P30" s="309"/>
      <c r="Q30" s="309"/>
      <c r="R30" s="309"/>
      <c r="S30" s="309"/>
      <c r="T30" s="309"/>
      <c r="U30" s="30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0" width="10.56"/>
    <col collapsed="false" customWidth="true" hidden="true" outlineLevel="0" max="8" min="7" style="214" width="9.13"/>
    <col collapsed="false" customWidth="true" hidden="false" outlineLevel="0" max="9" min="9" style="214" width="3.7"/>
    <col collapsed="false" customWidth="true" hidden="false" outlineLevel="0" max="11" min="10" style="215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6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2" customFormat="true" ht="17.1" hidden="true" customHeight="true" outlineLevel="0" collapsed="false">
      <c r="G8" s="223"/>
      <c r="H8" s="223"/>
      <c r="L8" s="224" t="s">
        <v>116</v>
      </c>
      <c r="M8" s="225"/>
      <c r="P8" s="226"/>
      <c r="Q8" s="226"/>
      <c r="R8" s="226"/>
      <c r="S8" s="226"/>
      <c r="T8" s="226"/>
      <c r="U8" s="299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</row>
    <row r="9" s="222" customFormat="true" ht="0.2" hidden="false" customHeight="true" outlineLevel="0" collapsed="false">
      <c r="G9" s="223"/>
      <c r="H9" s="223"/>
      <c r="L9" s="114"/>
      <c r="M9" s="114"/>
      <c r="N9" s="114"/>
      <c r="O9" s="300"/>
      <c r="P9" s="300"/>
      <c r="Q9" s="300"/>
      <c r="R9" s="300"/>
      <c r="S9" s="300"/>
      <c r="T9" s="300"/>
      <c r="U9" s="299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</row>
    <row r="10" s="222" customFormat="true" ht="0.2" hidden="false" customHeight="true" outlineLevel="0" collapsed="false">
      <c r="G10" s="223"/>
      <c r="H10" s="223"/>
      <c r="L10" s="114"/>
      <c r="M10" s="114"/>
      <c r="N10" s="114"/>
      <c r="O10" s="300"/>
      <c r="P10" s="300"/>
      <c r="Q10" s="300"/>
      <c r="R10" s="300"/>
      <c r="S10" s="300"/>
      <c r="T10" s="300"/>
      <c r="U10" s="299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</row>
    <row r="11" s="222" customFormat="true" ht="0.2" hidden="false" customHeight="true" outlineLevel="0" collapsed="false">
      <c r="G11" s="223"/>
      <c r="H11" s="223"/>
      <c r="L11" s="114"/>
      <c r="M11" s="114"/>
      <c r="N11" s="114"/>
      <c r="O11" s="300"/>
      <c r="P11" s="300"/>
      <c r="Q11" s="300"/>
      <c r="R11" s="300"/>
      <c r="S11" s="300"/>
      <c r="T11" s="300"/>
      <c r="U11" s="228" t="s">
        <v>117</v>
      </c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301"/>
      <c r="P12" s="301"/>
      <c r="Q12" s="301"/>
      <c r="R12" s="301"/>
      <c r="S12" s="301"/>
      <c r="T12" s="301"/>
      <c r="U12" s="301"/>
    </row>
    <row r="13" customFormat="false" ht="15" hidden="false" customHeight="true" outlineLevel="0" collapsed="false">
      <c r="J13" s="218"/>
      <c r="K13" s="218"/>
      <c r="L13" s="231" t="s">
        <v>73</v>
      </c>
      <c r="M13" s="231" t="s">
        <v>118</v>
      </c>
      <c r="N13" s="231"/>
      <c r="O13" s="232" t="s">
        <v>119</v>
      </c>
      <c r="P13" s="232"/>
      <c r="Q13" s="232"/>
      <c r="R13" s="233" t="s">
        <v>120</v>
      </c>
      <c r="S13" s="233"/>
      <c r="T13" s="233"/>
      <c r="U13" s="231" t="s">
        <v>121</v>
      </c>
      <c r="V13" s="302" t="s">
        <v>122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1"/>
      <c r="M14" s="231"/>
      <c r="N14" s="231"/>
      <c r="O14" s="235" t="s">
        <v>123</v>
      </c>
      <c r="P14" s="235" t="s">
        <v>124</v>
      </c>
      <c r="Q14" s="235"/>
      <c r="R14" s="233"/>
      <c r="S14" s="233"/>
      <c r="T14" s="233"/>
      <c r="U14" s="231"/>
      <c r="V14" s="302"/>
      <c r="W14" s="177"/>
    </row>
    <row r="15" customFormat="false" ht="55.5" hidden="false" customHeight="true" outlineLevel="0" collapsed="false">
      <c r="J15" s="218"/>
      <c r="K15" s="218"/>
      <c r="L15" s="231"/>
      <c r="M15" s="231"/>
      <c r="N15" s="231"/>
      <c r="O15" s="235"/>
      <c r="P15" s="236" t="s">
        <v>125</v>
      </c>
      <c r="Q15" s="236" t="s">
        <v>126</v>
      </c>
      <c r="R15" s="237" t="s">
        <v>127</v>
      </c>
      <c r="S15" s="237" t="s">
        <v>128</v>
      </c>
      <c r="T15" s="237"/>
      <c r="U15" s="231"/>
      <c r="V15" s="302"/>
      <c r="W15" s="177"/>
    </row>
    <row r="16" customFormat="false" ht="14.25" hidden="false" customHeight="false" outlineLevel="0" collapsed="false">
      <c r="J16" s="218"/>
      <c r="K16" s="239" t="n">
        <v>1</v>
      </c>
      <c r="L16" s="129" t="s">
        <v>83</v>
      </c>
      <c r="M16" s="129" t="s">
        <v>84</v>
      </c>
      <c r="N16" s="303" t="s">
        <v>84</v>
      </c>
      <c r="O16" s="241" t="n">
        <f aca="true">OFFSET(O16,0,-1)+1</f>
        <v>3</v>
      </c>
      <c r="P16" s="241" t="n">
        <f aca="true">OFFSET(P16,0,-1)+1</f>
        <v>4</v>
      </c>
      <c r="Q16" s="241" t="n">
        <f aca="true">OFFSET(Q16,0,-1)+1</f>
        <v>5</v>
      </c>
      <c r="R16" s="241" t="n">
        <f aca="true">OFFSET(R16,0,-1)+1</f>
        <v>6</v>
      </c>
      <c r="S16" s="243" t="n">
        <f aca="true">OFFSET(S16,0,-1)+1</f>
        <v>7</v>
      </c>
      <c r="T16" s="243" t="n">
        <f aca="true">OFFSET(T16,0,-1)+1</f>
        <v>8</v>
      </c>
      <c r="U16" s="241" t="n">
        <f aca="true">OFFSET(U16,0,-1)+1</f>
        <v>9</v>
      </c>
      <c r="V16" s="240" t="n">
        <f aca="true">OFFSET(V16,0,-1)</f>
        <v>9</v>
      </c>
      <c r="W16" s="241" t="n">
        <f aca="true">OFFSET(W16,0,-1)+1</f>
        <v>10</v>
      </c>
    </row>
    <row r="17" customFormat="false" ht="15" hidden="false" customHeight="true" outlineLevel="0" collapsed="false">
      <c r="A17" s="244" t="n">
        <v>1</v>
      </c>
      <c r="B17" s="245"/>
      <c r="C17" s="245"/>
      <c r="D17" s="245"/>
      <c r="E17" s="246"/>
      <c r="F17" s="244"/>
      <c r="G17" s="244"/>
      <c r="H17" s="244"/>
      <c r="I17" s="247"/>
      <c r="J17" s="248"/>
      <c r="K17" s="248"/>
      <c r="L17" s="249" t="e">
        <f aca="false">mergeValue(A17)</f>
        <v>#VALUE!</v>
      </c>
      <c r="M17" s="250" t="s">
        <v>77</v>
      </c>
      <c r="N17" s="251"/>
      <c r="O17" s="144"/>
      <c r="P17" s="144"/>
      <c r="Q17" s="144"/>
      <c r="R17" s="144"/>
      <c r="S17" s="144"/>
      <c r="T17" s="144"/>
      <c r="U17" s="144"/>
      <c r="V17" s="144"/>
      <c r="W17" s="252"/>
    </row>
    <row r="18" customFormat="false" ht="15" hidden="false" customHeight="true" outlineLevel="0" collapsed="false">
      <c r="A18" s="244"/>
      <c r="B18" s="244" t="n">
        <v>1</v>
      </c>
      <c r="C18" s="245"/>
      <c r="D18" s="245"/>
      <c r="E18" s="244"/>
      <c r="F18" s="244"/>
      <c r="G18" s="244"/>
      <c r="H18" s="244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51"/>
      <c r="O18" s="144"/>
      <c r="P18" s="144"/>
      <c r="Q18" s="144"/>
      <c r="R18" s="144"/>
      <c r="S18" s="144"/>
      <c r="T18" s="144"/>
      <c r="U18" s="144"/>
      <c r="V18" s="144"/>
      <c r="W18" s="252"/>
    </row>
    <row r="19" customFormat="false" ht="24.95" hidden="false" customHeight="true" outlineLevel="0" collapsed="false">
      <c r="A19" s="244"/>
      <c r="B19" s="244"/>
      <c r="C19" s="244" t="n">
        <v>1</v>
      </c>
      <c r="D19" s="245"/>
      <c r="E19" s="244"/>
      <c r="F19" s="244"/>
      <c r="G19" s="244"/>
      <c r="H19" s="244"/>
      <c r="I19" s="256"/>
      <c r="J19" s="253"/>
      <c r="K19" s="257"/>
      <c r="L19" s="254" t="e">
        <f aca="false">mergeValue(A19)&amp;"."&amp;mergeValue(B19)&amp;"."&amp;mergeValue(C19)</f>
        <v>#VALUE!</v>
      </c>
      <c r="M19" s="258" t="s">
        <v>129</v>
      </c>
      <c r="N19" s="251"/>
      <c r="O19" s="144"/>
      <c r="P19" s="144"/>
      <c r="Q19" s="144"/>
      <c r="R19" s="144"/>
      <c r="S19" s="144"/>
      <c r="T19" s="144"/>
      <c r="U19" s="144"/>
      <c r="V19" s="144"/>
      <c r="W19" s="252"/>
    </row>
    <row r="20" customFormat="false" ht="15" hidden="false" customHeight="true" outlineLevel="0" collapsed="false">
      <c r="A20" s="244"/>
      <c r="B20" s="244"/>
      <c r="C20" s="244"/>
      <c r="D20" s="244" t="n">
        <v>1</v>
      </c>
      <c r="E20" s="244"/>
      <c r="F20" s="244"/>
      <c r="G20" s="244"/>
      <c r="H20" s="244"/>
      <c r="I20" s="166"/>
      <c r="J20" s="253"/>
      <c r="K20" s="257"/>
      <c r="L20" s="254" t="e">
        <f aca="false">mergeValue(A20)&amp;"."&amp;mergeValue(B20)&amp;"."&amp;mergeValue(C20)&amp;"."&amp;mergeValue(D20)</f>
        <v>#VALUE!</v>
      </c>
      <c r="M20" s="260" t="s">
        <v>130</v>
      </c>
      <c r="N20" s="251"/>
      <c r="O20" s="261"/>
      <c r="P20" s="261"/>
      <c r="Q20" s="261"/>
      <c r="R20" s="261"/>
      <c r="S20" s="261"/>
      <c r="T20" s="261"/>
      <c r="U20" s="261"/>
      <c r="V20" s="261"/>
      <c r="W20" s="252"/>
    </row>
    <row r="21" customFormat="false" ht="15" hidden="false" customHeight="true" outlineLevel="0" collapsed="false">
      <c r="A21" s="244"/>
      <c r="B21" s="244"/>
      <c r="C21" s="244"/>
      <c r="D21" s="244"/>
      <c r="E21" s="244" t="n">
        <v>1</v>
      </c>
      <c r="F21" s="244"/>
      <c r="G21" s="244"/>
      <c r="H21" s="244"/>
      <c r="I21" s="166"/>
      <c r="J21" s="166"/>
      <c r="K21" s="257"/>
      <c r="L21" s="254" t="e">
        <f aca="false">mergeValue(A21)&amp;"."&amp;mergeValue(B21)&amp;"."&amp;mergeValue(C21)&amp;"."&amp;mergeValue(D21)&amp;"."&amp;mergeValue(E21)</f>
        <v>#VALUE!</v>
      </c>
      <c r="M21" s="263" t="s">
        <v>131</v>
      </c>
      <c r="N21" s="264"/>
      <c r="O21" s="265"/>
      <c r="P21" s="265"/>
      <c r="Q21" s="265"/>
      <c r="R21" s="265"/>
      <c r="S21" s="265"/>
      <c r="T21" s="265"/>
      <c r="U21" s="265"/>
      <c r="V21" s="265"/>
      <c r="W21" s="252"/>
      <c r="Y21" s="259" t="e">
        <f aca="false">strCheckUnique(Z21:Z24)</f>
        <v>#VALUE!</v>
      </c>
      <c r="AA21" s="259"/>
    </row>
    <row r="22" customFormat="false" ht="17.1" hidden="false" customHeight="true" outlineLevel="0" collapsed="false">
      <c r="A22" s="244"/>
      <c r="B22" s="244"/>
      <c r="C22" s="244"/>
      <c r="D22" s="244"/>
      <c r="E22" s="244"/>
      <c r="F22" s="245" t="n">
        <v>1</v>
      </c>
      <c r="G22" s="245"/>
      <c r="H22" s="245"/>
      <c r="I22" s="166"/>
      <c r="J22" s="166"/>
      <c r="K22" s="266"/>
      <c r="L22" s="254" t="e">
        <f aca="false">mergeValue(A22)&amp;"."&amp;mergeValue(B22)&amp;"."&amp;mergeValue(C22)&amp;"."&amp;mergeValue(D22)&amp;"."&amp;mergeValue(E22)&amp;"."&amp;mergeValue(F22)</f>
        <v>#VALUE!</v>
      </c>
      <c r="M22" s="267"/>
      <c r="N22" s="305"/>
      <c r="O22" s="268"/>
      <c r="P22" s="268"/>
      <c r="Q22" s="268"/>
      <c r="R22" s="78"/>
      <c r="S22" s="269" t="s">
        <v>37</v>
      </c>
      <c r="T22" s="78"/>
      <c r="U22" s="269" t="s">
        <v>62</v>
      </c>
      <c r="V22" s="311"/>
      <c r="W22" s="252"/>
      <c r="X22" s="216" t="e">
        <f aca="false">strCheckDate(O23:V23)</f>
        <v>#VALUE!</v>
      </c>
      <c r="Y22" s="259"/>
      <c r="Z22" s="259" t="str">
        <f aca="false">IF(M22="","",M22)</f>
        <v/>
      </c>
      <c r="AA22" s="259"/>
      <c r="AB22" s="259"/>
      <c r="AC22" s="259"/>
    </row>
    <row r="23" customFormat="false" ht="0.2" hidden="false" customHeight="true" outlineLevel="0" collapsed="false">
      <c r="A23" s="244"/>
      <c r="B23" s="244"/>
      <c r="C23" s="244"/>
      <c r="D23" s="244"/>
      <c r="E23" s="244"/>
      <c r="F23" s="245"/>
      <c r="G23" s="245"/>
      <c r="H23" s="245"/>
      <c r="I23" s="166"/>
      <c r="J23" s="166"/>
      <c r="K23" s="266"/>
      <c r="L23" s="271"/>
      <c r="M23" s="272"/>
      <c r="N23" s="308"/>
      <c r="O23" s="268"/>
      <c r="P23" s="268"/>
      <c r="Q23" s="275" t="str">
        <f aca="false">R22&amp;"-"&amp;T22</f>
        <v>-</v>
      </c>
      <c r="R23" s="78"/>
      <c r="S23" s="269"/>
      <c r="T23" s="78"/>
      <c r="U23" s="269"/>
      <c r="V23" s="311"/>
      <c r="W23" s="262"/>
    </row>
    <row r="24" customFormat="false" ht="15" hidden="false" customHeight="true" outlineLevel="0" collapsed="false">
      <c r="A24" s="244"/>
      <c r="B24" s="244"/>
      <c r="C24" s="244"/>
      <c r="D24" s="244"/>
      <c r="E24" s="244"/>
      <c r="F24" s="245"/>
      <c r="G24" s="245"/>
      <c r="H24" s="245"/>
      <c r="I24" s="166"/>
      <c r="J24" s="166"/>
      <c r="K24" s="276"/>
      <c r="L24" s="277"/>
      <c r="M24" s="278" t="s">
        <v>132</v>
      </c>
      <c r="N24" s="285"/>
      <c r="O24" s="280"/>
      <c r="P24" s="280"/>
      <c r="Q24" s="280"/>
      <c r="R24" s="279"/>
      <c r="S24" s="281"/>
      <c r="T24" s="279"/>
      <c r="U24" s="285"/>
      <c r="V24" s="281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4"/>
      <c r="B25" s="244"/>
      <c r="C25" s="244"/>
      <c r="D25" s="244"/>
      <c r="E25" s="245"/>
      <c r="F25" s="244"/>
      <c r="G25" s="244"/>
      <c r="H25" s="244"/>
      <c r="I25" s="166"/>
      <c r="J25" s="284"/>
      <c r="K25" s="276"/>
      <c r="L25" s="277"/>
      <c r="M25" s="285" t="s">
        <v>133</v>
      </c>
      <c r="N25" s="289"/>
      <c r="O25" s="280"/>
      <c r="P25" s="280"/>
      <c r="Q25" s="280"/>
      <c r="R25" s="279"/>
      <c r="S25" s="281"/>
      <c r="T25" s="279"/>
      <c r="U25" s="289"/>
      <c r="V25" s="281"/>
      <c r="W25" s="286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4"/>
      <c r="B26" s="244"/>
      <c r="C26" s="244"/>
      <c r="D26" s="245"/>
      <c r="E26" s="287"/>
      <c r="F26" s="244"/>
      <c r="G26" s="244"/>
      <c r="H26" s="244"/>
      <c r="I26" s="288"/>
      <c r="J26" s="284"/>
      <c r="K26" s="248"/>
      <c r="L26" s="277"/>
      <c r="M26" s="289" t="s">
        <v>134</v>
      </c>
      <c r="N26" s="290"/>
      <c r="O26" s="280"/>
      <c r="P26" s="280"/>
      <c r="Q26" s="280"/>
      <c r="R26" s="279"/>
      <c r="S26" s="281"/>
      <c r="T26" s="279"/>
      <c r="U26" s="290"/>
      <c r="V26" s="281"/>
      <c r="W26" s="286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4"/>
      <c r="B27" s="244"/>
      <c r="C27" s="245"/>
      <c r="D27" s="245"/>
      <c r="E27" s="287"/>
      <c r="F27" s="244"/>
      <c r="G27" s="244"/>
      <c r="H27" s="244"/>
      <c r="I27" s="288"/>
      <c r="J27" s="284"/>
      <c r="K27" s="248"/>
      <c r="L27" s="277"/>
      <c r="M27" s="290" t="s">
        <v>135</v>
      </c>
      <c r="N27" s="290"/>
      <c r="O27" s="280"/>
      <c r="P27" s="280"/>
      <c r="Q27" s="280"/>
      <c r="R27" s="312"/>
      <c r="S27" s="281"/>
      <c r="T27" s="312"/>
      <c r="U27" s="290"/>
      <c r="V27" s="185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4"/>
      <c r="B28" s="245"/>
      <c r="C28" s="287"/>
      <c r="D28" s="287"/>
      <c r="E28" s="287"/>
      <c r="F28" s="244"/>
      <c r="G28" s="244"/>
      <c r="H28" s="244"/>
      <c r="I28" s="288"/>
      <c r="J28" s="284"/>
      <c r="K28" s="248"/>
      <c r="L28" s="277"/>
      <c r="M28" s="291" t="s">
        <v>115</v>
      </c>
      <c r="N28" s="290"/>
      <c r="O28" s="280"/>
      <c r="P28" s="280"/>
      <c r="Q28" s="280"/>
      <c r="R28" s="279"/>
      <c r="S28" s="281"/>
      <c r="T28" s="279"/>
      <c r="U28" s="290"/>
      <c r="V28" s="281"/>
      <c r="W28" s="286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5"/>
      <c r="B29" s="292"/>
      <c r="C29" s="292"/>
      <c r="D29" s="292"/>
      <c r="E29" s="293"/>
      <c r="F29" s="292"/>
      <c r="G29" s="244"/>
      <c r="H29" s="244"/>
      <c r="I29" s="174"/>
      <c r="J29" s="284"/>
      <c r="K29" s="266"/>
      <c r="L29" s="277"/>
      <c r="M29" s="294" t="s">
        <v>136</v>
      </c>
      <c r="N29" s="290"/>
      <c r="O29" s="280"/>
      <c r="P29" s="280"/>
      <c r="Q29" s="280"/>
      <c r="R29" s="279"/>
      <c r="S29" s="281"/>
      <c r="T29" s="279"/>
      <c r="U29" s="290"/>
      <c r="V29" s="281"/>
      <c r="W29" s="286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9"/>
      <c r="M30" s="309"/>
      <c r="N30" s="309"/>
      <c r="O30" s="309"/>
      <c r="P30" s="309"/>
      <c r="Q30" s="309"/>
      <c r="R30" s="309"/>
      <c r="S30" s="309"/>
      <c r="T30" s="309"/>
      <c r="U30" s="30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бита</cp:lastModifiedBy>
  <cp:lastPrinted>2013-08-29T08:11:20Z</cp:lastPrinted>
  <dcterms:modified xsi:type="dcterms:W3CDTF">2018-04-28T12:09:2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